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GRAM_ALM" sheetId="1" state="visible" r:id="rId2"/>
    <sheet name="IMPRESION_ALM" sheetId="2" state="hidden" r:id="rId3"/>
    <sheet name="CLIENTE_ALM" sheetId="3" state="hidden" r:id="rId4"/>
    <sheet name="PROGRAM_SALAD" sheetId="4" state="visible" r:id="rId5"/>
    <sheet name="IMPRESION_SALAD" sheetId="5" state="hidden" r:id="rId6"/>
    <sheet name="CLIENTE_SALAD" sheetId="6" state="hidden" r:id="rId7"/>
    <sheet name="PROGRAM_POSTRE" sheetId="7" state="visible" r:id="rId8"/>
    <sheet name="IMP_POSTRE" sheetId="8" state="hidden" r:id="rId9"/>
    <sheet name="CLIENTE_POSTRE" sheetId="9" state="hidden" r:id="rId10"/>
    <sheet name="IMP_CENA" sheetId="10" state="hidden" r:id="rId11"/>
    <sheet name="CLIENTE_CENA" sheetId="11" state="hidden" r:id="rId12"/>
  </sheets>
  <externalReferences>
    <externalReference r:id="rId13"/>
  </externalReferences>
  <definedNames>
    <definedName function="false" hidden="false" localSheetId="2" name="_xlnm.Print_Area" vbProcedure="false">CLIENTE_ALM!$A$1:$Z$86</definedName>
    <definedName function="false" hidden="false" localSheetId="10" name="_xlnm.Print_Area" vbProcedure="false">CLIENTE_CENA!$A$1:$Z$86</definedName>
    <definedName function="false" hidden="false" localSheetId="8" name="_xlnm.Print_Area" vbProcedure="false">CLIENTE_POSTRE!$A$1:$Z$86</definedName>
    <definedName function="false" hidden="false" localSheetId="5" name="_xlnm.Print_Area" vbProcedure="false">CLIENTE_SALAD!$A$1:$Z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22">
  <si>
    <t xml:space="preserve">MINUTA ALMUERZO  SEPTIEMBRE 2022</t>
  </si>
  <si>
    <t xml:space="preserve">Sopas</t>
  </si>
  <si>
    <t xml:space="preserve">Crema Arvejitas</t>
  </si>
  <si>
    <t xml:space="preserve">Sopa Pollo c/Huevo</t>
  </si>
  <si>
    <t xml:space="preserve">Fondo</t>
  </si>
  <si>
    <t xml:space="preserve">Ragout vacuno c/Spaguettis </t>
  </si>
  <si>
    <t xml:space="preserve">Pollo Asado C/papas fritas/Arroz</t>
  </si>
  <si>
    <t xml:space="preserve">Hamburguesas Queso c/Corbatas Cilantro</t>
  </si>
  <si>
    <t xml:space="preserve">Fondo Alternativo</t>
  </si>
  <si>
    <t xml:space="preserve">Porotos  Menestron</t>
  </si>
  <si>
    <t xml:space="preserve">Zapallitos relleno Soya</t>
  </si>
  <si>
    <t xml:space="preserve">Carbonada de Ave</t>
  </si>
  <si>
    <t xml:space="preserve">Hipocalorico</t>
  </si>
  <si>
    <t xml:space="preserve">Flan De Verduras</t>
  </si>
  <si>
    <t xml:space="preserve">Pollo   c/Ens</t>
  </si>
  <si>
    <t xml:space="preserve">Fritos Acelga</t>
  </si>
  <si>
    <t xml:space="preserve">Vegano o Veget</t>
  </si>
  <si>
    <t xml:space="preserve">Menu  Vegano  del  Dia </t>
  </si>
  <si>
    <t xml:space="preserve">Vegano  del  dia </t>
  </si>
  <si>
    <t xml:space="preserve"> Sopa  Verduras</t>
  </si>
  <si>
    <t xml:space="preserve">Crema Esparragos</t>
  </si>
  <si>
    <t xml:space="preserve">Sopa Cabellitos c/Huevo</t>
  </si>
  <si>
    <t xml:space="preserve">Crema   Esparragos</t>
  </si>
  <si>
    <t xml:space="preserve">Sopa Pastinas c/Huevo</t>
  </si>
  <si>
    <t xml:space="preserve">Crema  Ave </t>
  </si>
  <si>
    <t xml:space="preserve">Pechuga Arvejadas   c/Papas Fritas </t>
  </si>
  <si>
    <t xml:space="preserve">Lasagña Bologñesa</t>
  </si>
  <si>
    <t xml:space="preserve">Pulpa Primavera c/Papas Fritas </t>
  </si>
  <si>
    <t xml:space="preserve">Pastel de Papas </t>
  </si>
  <si>
    <t xml:space="preserve">Vacuno Stefanni c/Papas Fritas/arroz</t>
  </si>
  <si>
    <t xml:space="preserve">Pulpa Mostaza c/Espirales</t>
  </si>
  <si>
    <t xml:space="preserve">Charquican verduras c/Huevo frito</t>
  </si>
  <si>
    <t xml:space="preserve">Carbonada de Ave Verduras </t>
  </si>
  <si>
    <t xml:space="preserve">Arroz  S/Bologñesa Huevo Frito</t>
  </si>
  <si>
    <t xml:space="preserve">Lentejas Guisadas c/Pulpita</t>
  </si>
  <si>
    <t xml:space="preserve">Fajitas Verduras (2)</t>
  </si>
  <si>
    <t xml:space="preserve">Ajiaco vacuno</t>
  </si>
  <si>
    <t xml:space="preserve">Salpicon De Ave </t>
  </si>
  <si>
    <t xml:space="preserve">Tomate Relleno</t>
  </si>
  <si>
    <t xml:space="preserve">Pechuga Grille c/Ens</t>
  </si>
  <si>
    <t xml:space="preserve">Ensalada Cesar</t>
  </si>
  <si>
    <t xml:space="preserve"> Vacuno c/Ens</t>
  </si>
  <si>
    <t xml:space="preserve">Omellette  Verduras </t>
  </si>
  <si>
    <t xml:space="preserve">Guiso Berenjenas </t>
  </si>
  <si>
    <t xml:space="preserve">Tortilla Coliflor </t>
  </si>
  <si>
    <t xml:space="preserve">hamburguesas de Lentejas</t>
  </si>
  <si>
    <t xml:space="preserve">Salteado Brocoli</t>
  </si>
  <si>
    <t xml:space="preserve">Guiso de Apio </t>
  </si>
  <si>
    <t xml:space="preserve">Crema  Verduras </t>
  </si>
  <si>
    <t xml:space="preserve">Sopa de Fideos c/Huevo</t>
  </si>
  <si>
    <t xml:space="preserve">Crema Ave </t>
  </si>
  <si>
    <t xml:space="preserve">Ajiaco Sopa </t>
  </si>
  <si>
    <t xml:space="preserve">Crema De Esparragos</t>
  </si>
  <si>
    <t xml:space="preserve">Chapsui de Ave c/  Papas Fritas </t>
  </si>
  <si>
    <t xml:space="preserve">Merluza Apanada c/Pure </t>
  </si>
  <si>
    <t xml:space="preserve">Pulpa Mostaza c/Arroz Curry</t>
  </si>
  <si>
    <t xml:space="preserve">BROCHETAS MIXTAS  (2)</t>
  </si>
  <si>
    <t xml:space="preserve">Cazela Albondigas</t>
  </si>
  <si>
    <t xml:space="preserve">Pastel de Carne c/Guiso Acelga </t>
  </si>
  <si>
    <t xml:space="preserve">Goulash Vacuno c/Corbatas </t>
  </si>
  <si>
    <t xml:space="preserve">Niños Envuelto Gratinados</t>
  </si>
  <si>
    <t xml:space="preserve">PAPAS DORADAS </t>
  </si>
  <si>
    <t xml:space="preserve">FERIADO</t>
  </si>
  <si>
    <t xml:space="preserve">Timbal de Atun</t>
  </si>
  <si>
    <t xml:space="preserve">Merluza al Horno c/Ens</t>
  </si>
  <si>
    <t xml:space="preserve">Pechuga Grille c/ensaladas</t>
  </si>
  <si>
    <t xml:space="preserve">PEBRE TOMATE</t>
  </si>
  <si>
    <t xml:space="preserve">Fritos de verduras</t>
  </si>
  <si>
    <t xml:space="preserve">Salteado de Zapallitos </t>
  </si>
  <si>
    <t xml:space="preserve">Estofado de Brocoli</t>
  </si>
  <si>
    <t xml:space="preserve">Zapallitos relleno Tomate Cabellitos gratinados</t>
  </si>
  <si>
    <t xml:space="preserve">Hummus garbanzos zanahoria</t>
  </si>
  <si>
    <t xml:space="preserve">Sopa  Ave c/Huevo</t>
  </si>
  <si>
    <t xml:space="preserve">Crema  de Ave</t>
  </si>
  <si>
    <t xml:space="preserve">Crema Tomate</t>
  </si>
  <si>
    <t xml:space="preserve">Crema  Verduras</t>
  </si>
  <si>
    <t xml:space="preserve">Salteado  mixto con  pure </t>
  </si>
  <si>
    <t xml:space="preserve">Hamburguesa jugo c/Papas Fritas </t>
  </si>
  <si>
    <t xml:space="preserve">Pulpa Jardinera  c/Arroz </t>
  </si>
  <si>
    <t xml:space="preserve">Pollo Asado c/Papas Fritas/arroz</t>
  </si>
  <si>
    <t xml:space="preserve">Goulash Vacuno c/Espirales</t>
  </si>
  <si>
    <t xml:space="preserve">Lentejas Guisadas c/Huevo </t>
  </si>
  <si>
    <t xml:space="preserve">Zapallitos Rellenos Gratinados</t>
  </si>
  <si>
    <t xml:space="preserve">Spaguettis c/salsa Italiana</t>
  </si>
  <si>
    <t xml:space="preserve">Panqueques Verdura Gratinados</t>
  </si>
  <si>
    <t xml:space="preserve">Quenelles de Atun</t>
  </si>
  <si>
    <t xml:space="preserve">Torta verduras</t>
  </si>
  <si>
    <t xml:space="preserve">Salpicon Vacuno</t>
  </si>
  <si>
    <t xml:space="preserve">Pollo  c/Ens</t>
  </si>
  <si>
    <t xml:space="preserve">Tortilla verduras</t>
  </si>
  <si>
    <t xml:space="preserve">Salteado de Champigñon </t>
  </si>
  <si>
    <t xml:space="preserve">Croquetas Garbanzos</t>
  </si>
  <si>
    <t xml:space="preserve">Carbonada de habas</t>
  </si>
  <si>
    <t xml:space="preserve">Coliflor Guisada</t>
  </si>
  <si>
    <t xml:space="preserve">lunes 26 de Septiembre</t>
  </si>
  <si>
    <t xml:space="preserve">Martes  27 de Septiembre</t>
  </si>
  <si>
    <t xml:space="preserve">Miercoles  28 de Septiembre</t>
  </si>
  <si>
    <t xml:space="preserve">Jueves 29 de Septiembre</t>
  </si>
  <si>
    <t xml:space="preserve">Viernes 30 de Septiembre</t>
  </si>
  <si>
    <t xml:space="preserve">Sopa  Verduras </t>
  </si>
  <si>
    <t xml:space="preserve">Crema  Esparragos</t>
  </si>
  <si>
    <t xml:space="preserve">Sopa  Pollo  c/Huevo</t>
  </si>
  <si>
    <t xml:space="preserve">Crema Arvejitas </t>
  </si>
  <si>
    <t xml:space="preserve">Sopa vacuno C/Huevo</t>
  </si>
  <si>
    <t xml:space="preserve">Hamburgesa  vacuno c/ Papas Fritas  </t>
  </si>
  <si>
    <t xml:space="preserve">Salteado de Ave c/Arroz</t>
  </si>
  <si>
    <t xml:space="preserve">Pulpa Arvejada c/ Papas Fritas </t>
  </si>
  <si>
    <t xml:space="preserve">Hamburguesa Jardinera c/Pure Mixto</t>
  </si>
  <si>
    <t xml:space="preserve">Vacuno Primavera c/Papas Fritas/arroz </t>
  </si>
  <si>
    <t xml:space="preserve">Lentejas Guisadas c/pulpita</t>
  </si>
  <si>
    <t xml:space="preserve">Asado aleman c/Guiso verduras</t>
  </si>
  <si>
    <t xml:space="preserve">Niños Envuelto repollo Gratinados</t>
  </si>
  <si>
    <t xml:space="preserve">Porotos Chilena c/Chorizo</t>
  </si>
  <si>
    <t xml:space="preserve">Pizza napolitana</t>
  </si>
  <si>
    <t xml:space="preserve">Flan  Brocoli zanahoria</t>
  </si>
  <si>
    <t xml:space="preserve">fajitas de Ave Verduras</t>
  </si>
  <si>
    <t xml:space="preserve">Pascualina </t>
  </si>
  <si>
    <t xml:space="preserve">vacuno c/Ens</t>
  </si>
  <si>
    <t xml:space="preserve">MINUTA ENSALADA  SEPTIEMBRE 2022</t>
  </si>
  <si>
    <t xml:space="preserve">Ensalada 1</t>
  </si>
  <si>
    <t xml:space="preserve">Betarragas Arvejitas</t>
  </si>
  <si>
    <t xml:space="preserve">Chilena</t>
  </si>
  <si>
    <t xml:space="preserve">Betarragas Cilantro</t>
  </si>
  <si>
    <t xml:space="preserve">Ensalada 2</t>
  </si>
  <si>
    <t xml:space="preserve">Lechugas</t>
  </si>
  <si>
    <t xml:space="preserve">Ensalada 3  </t>
  </si>
  <si>
    <t xml:space="preserve">Apio Rabanitos</t>
  </si>
  <si>
    <t xml:space="preserve">Repollo Mix</t>
  </si>
  <si>
    <t xml:space="preserve">Pepinos Choclo</t>
  </si>
  <si>
    <t xml:space="preserve">Tomate  Primavera</t>
  </si>
  <si>
    <t xml:space="preserve">Betarragas  Pebre</t>
  </si>
  <si>
    <t xml:space="preserve">Cochayuyo Cebollin</t>
  </si>
  <si>
    <t xml:space="preserve">Pepino Tomate</t>
  </si>
  <si>
    <t xml:space="preserve">Lechugas </t>
  </si>
  <si>
    <t xml:space="preserve">Apio rabanitos</t>
  </si>
  <si>
    <t xml:space="preserve">Pepino Primavera</t>
  </si>
  <si>
    <t xml:space="preserve">Zapallitos Zanahoria</t>
  </si>
  <si>
    <t xml:space="preserve">Espinacas Jardineras</t>
  </si>
  <si>
    <t xml:space="preserve">Zapallitos  Choclo</t>
  </si>
  <si>
    <t xml:space="preserve">Tomate Cebollin</t>
  </si>
  <si>
    <t xml:space="preserve">Cochayuyo Pebre</t>
  </si>
  <si>
    <t xml:space="preserve">Betarragas Cebollin</t>
  </si>
  <si>
    <t xml:space="preserve">Betarragas   Cebollin</t>
  </si>
  <si>
    <t xml:space="preserve">Lechugas Aceitunas </t>
  </si>
  <si>
    <t xml:space="preserve">FERIADO </t>
  </si>
  <si>
    <t xml:space="preserve">Repollo Rabanitos</t>
  </si>
  <si>
    <t xml:space="preserve">Pepinos  Jardinera</t>
  </si>
  <si>
    <t xml:space="preserve">Apio Aceitunas</t>
  </si>
  <si>
    <t xml:space="preserve">repollo  rabanitos </t>
  </si>
  <si>
    <t xml:space="preserve">pepinos Tomate</t>
  </si>
  <si>
    <t xml:space="preserve">Betarragas Pebre</t>
  </si>
  <si>
    <t xml:space="preserve">Salpicon Tomate</t>
  </si>
  <si>
    <t xml:space="preserve">Chilena </t>
  </si>
  <si>
    <t xml:space="preserve">Lechugas Rabanitos</t>
  </si>
  <si>
    <t xml:space="preserve">Coliflor zapallitos</t>
  </si>
  <si>
    <t xml:space="preserve">Pepinos Tomate</t>
  </si>
  <si>
    <t xml:space="preserve">Espinacas Zanahoria</t>
  </si>
  <si>
    <t xml:space="preserve">Miercoles 28 de Septiembre</t>
  </si>
  <si>
    <t xml:space="preserve">Viernes  30 de Septiembre</t>
  </si>
  <si>
    <t xml:space="preserve">Tomate Apio</t>
  </si>
  <si>
    <t xml:space="preserve">Betarragas  zanahoria</t>
  </si>
  <si>
    <t xml:space="preserve">Cochayuyo pebre</t>
  </si>
  <si>
    <t xml:space="preserve">Betarragas  Cebollin</t>
  </si>
  <si>
    <t xml:space="preserve">Tomate Arvejitas </t>
  </si>
  <si>
    <t xml:space="preserve">Salpicon Huevo</t>
  </si>
  <si>
    <t xml:space="preserve">Pepinos Primavera</t>
  </si>
  <si>
    <t xml:space="preserve">Zapallitos zanahoria</t>
  </si>
  <si>
    <t xml:space="preserve">MINUTA POSTRE  SEPTIEMBRE 2022</t>
  </si>
  <si>
    <t xml:space="preserve">JALEA</t>
  </si>
  <si>
    <t xml:space="preserve">Jalea Bicolor</t>
  </si>
  <si>
    <t xml:space="preserve">Jalea</t>
  </si>
  <si>
    <t xml:space="preserve">FRUTA</t>
  </si>
  <si>
    <t xml:space="preserve">Compota Mixta</t>
  </si>
  <si>
    <t xml:space="preserve">Macedonia</t>
  </si>
  <si>
    <t xml:space="preserve">LACTEO</t>
  </si>
  <si>
    <t xml:space="preserve">Semola cLeche</t>
  </si>
  <si>
    <t xml:space="preserve">Leche Asada</t>
  </si>
  <si>
    <t xml:space="preserve">Cremell</t>
  </si>
  <si>
    <t xml:space="preserve">MASA</t>
  </si>
  <si>
    <t xml:space="preserve">Brazo Reina</t>
  </si>
  <si>
    <t xml:space="preserve">Torta Selva Negra</t>
  </si>
  <si>
    <t xml:space="preserve">Budin de frutas</t>
  </si>
  <si>
    <t xml:space="preserve">Jalea </t>
  </si>
  <si>
    <t xml:space="preserve">Flan vainilla </t>
  </si>
  <si>
    <t xml:space="preserve">Babarois de fambueza</t>
  </si>
  <si>
    <t xml:space="preserve">Suspiro Limeño</t>
  </si>
  <si>
    <t xml:space="preserve">Arroz c/Leche</t>
  </si>
  <si>
    <t xml:space="preserve">Mousse Caramelo</t>
  </si>
  <si>
    <t xml:space="preserve">Queque  Marmol</t>
  </si>
  <si>
    <t xml:space="preserve">Berlin Pastelera</t>
  </si>
  <si>
    <t xml:space="preserve">Tataleta Piña Natural</t>
  </si>
  <si>
    <t xml:space="preserve">Sopaipillas Pasadas</t>
  </si>
  <si>
    <t xml:space="preserve">Torta Yogourht</t>
  </si>
  <si>
    <t xml:space="preserve">Rollo de Pastelera Manzana</t>
  </si>
  <si>
    <t xml:space="preserve">Huesillo  c/Mote</t>
  </si>
  <si>
    <t xml:space="preserve">Flan de Coco</t>
  </si>
  <si>
    <t xml:space="preserve">Carlota Platano</t>
  </si>
  <si>
    <t xml:space="preserve">Mousse de Caramelo</t>
  </si>
  <si>
    <t xml:space="preserve">Flan  Bicolor </t>
  </si>
  <si>
    <t xml:space="preserve">Queque  Chocolate</t>
  </si>
  <si>
    <t xml:space="preserve">Empolvados</t>
  </si>
  <si>
    <t xml:space="preserve">Calzones Rotos</t>
  </si>
  <si>
    <t xml:space="preserve">Chilenitos</t>
  </si>
  <si>
    <t xml:space="preserve">Panqueques pastelera Manjar</t>
  </si>
  <si>
    <t xml:space="preserve">Semola c/Leche</t>
  </si>
  <si>
    <t xml:space="preserve">Flan lucuma</t>
  </si>
  <si>
    <t xml:space="preserve">Arroz cLeche</t>
  </si>
  <si>
    <t xml:space="preserve">Flan Frutilla</t>
  </si>
  <si>
    <t xml:space="preserve">Queque  chocolate </t>
  </si>
  <si>
    <t xml:space="preserve">Conejitos Pastelera</t>
  </si>
  <si>
    <t xml:space="preserve">Budin  frutas</t>
  </si>
  <si>
    <t xml:space="preserve">Kuchen de Duraznos</t>
  </si>
  <si>
    <t xml:space="preserve">Queque Chocolate</t>
  </si>
  <si>
    <t xml:space="preserve">miercoles  28 de Septiembre</t>
  </si>
  <si>
    <t xml:space="preserve">Jalea Bicolor </t>
  </si>
  <si>
    <t xml:space="preserve">jalea </t>
  </si>
  <si>
    <t xml:space="preserve">fruta  natural</t>
  </si>
  <si>
    <t xml:space="preserve">Carlota Platanos</t>
  </si>
  <si>
    <t xml:space="preserve">Mousse de manjar </t>
  </si>
  <si>
    <t xml:space="preserve">Flan Vainilla</t>
  </si>
  <si>
    <t xml:space="preserve">Panacota</t>
  </si>
  <si>
    <t xml:space="preserve">Panqueques Pastelera manj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340A]dddd&quot;, &quot;dd&quot; de &quot;mmmm"/>
    <numFmt numFmtId="166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1"/>
    </font>
    <font>
      <sz val="13"/>
      <color rgb="FFFF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BCCFF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00B0F0"/>
        <bgColor rgb="FF3B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BCCFF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23760</xdr:rowOff>
    </xdr:from>
    <xdr:to>
      <xdr:col>26</xdr:col>
      <xdr:colOff>11520</xdr:colOff>
      <xdr:row>86</xdr:row>
      <xdr:rowOff>11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760" y="23760"/>
          <a:ext cx="19551960" cy="163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1880</xdr:rowOff>
    </xdr:from>
    <xdr:to>
      <xdr:col>26</xdr:col>
      <xdr:colOff>11520</xdr:colOff>
      <xdr:row>86</xdr:row>
      <xdr:rowOff>11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760" y="11880"/>
          <a:ext cx="19551960" cy="163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26</xdr:col>
      <xdr:colOff>18720</xdr:colOff>
      <xdr:row>86</xdr:row>
      <xdr:rowOff>18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60" y="0"/>
          <a:ext cx="19544760" cy="164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26</xdr:col>
      <xdr:colOff>13320</xdr:colOff>
      <xdr:row>86</xdr:row>
      <xdr:rowOff>133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7360" y="0"/>
          <a:ext cx="19550160" cy="1639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NUTA%20%20EMPRESA%20%20Septiembr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_ALM"/>
      <sheetName val="IMPRESION_ALM"/>
      <sheetName val="CLIENTE_ALM"/>
      <sheetName val="PROGRAM_SALAD"/>
      <sheetName val="IMPRESION_SALAD"/>
      <sheetName val="CLIENTE_SALAD"/>
      <sheetName val="PROGRAM_POSTRE"/>
      <sheetName val="IMP_POSTRE"/>
      <sheetName val="CLIENTE_POSTRE"/>
      <sheetName val="PROGRAM_CENA"/>
      <sheetName val="IMP_CENA"/>
      <sheetName val="CLIENTE_CENA"/>
    </sheetNames>
    <sheetDataSet>
      <sheetData sheetId="0"/>
      <sheetData sheetId="1">
        <row r="2">
          <cell r="B2">
            <v>448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BCCFF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703125" defaultRowHeight="16.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45.29"/>
    <col collapsed="false" customWidth="true" hidden="false" outlineLevel="0" max="3" min="3" style="2" width="4.57"/>
    <col collapsed="false" customWidth="true" hidden="false" outlineLevel="0" max="4" min="4" style="2" width="37.57"/>
    <col collapsed="false" customWidth="true" hidden="false" outlineLevel="0" max="5" min="5" style="2" width="4.57"/>
    <col collapsed="false" customWidth="true" hidden="false" outlineLevel="0" max="6" min="6" style="2" width="41.42"/>
    <col collapsed="false" customWidth="true" hidden="false" outlineLevel="0" max="7" min="7" style="2" width="4.57"/>
    <col collapsed="false" customWidth="true" hidden="false" outlineLevel="0" max="8" min="8" style="2" width="38.14"/>
    <col collapsed="false" customWidth="true" hidden="false" outlineLevel="0" max="9" min="9" style="2" width="4.57"/>
    <col collapsed="false" customWidth="true" hidden="false" outlineLevel="0" max="10" min="10" style="2" width="35"/>
    <col collapsed="false" customWidth="true" hidden="false" outlineLevel="0" max="11" min="11" style="2" width="4.57"/>
    <col collapsed="false" customWidth="true" hidden="true" outlineLevel="0" max="12" min="12" style="2" width="35"/>
    <col collapsed="false" customWidth="true" hidden="true" outlineLevel="0" max="13" min="13" style="1" width="4.57"/>
    <col collapsed="false" customWidth="false" hidden="false" outlineLevel="0" max="16384" min="14" style="1" width="55.57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" hidden="false" customHeight="false" outlineLevel="0" collapsed="false">
      <c r="A2" s="4"/>
      <c r="B2" s="5" t="n">
        <v>44802</v>
      </c>
      <c r="C2" s="6"/>
      <c r="D2" s="5" t="n">
        <f aca="false">+B2+1</f>
        <v>44803</v>
      </c>
      <c r="E2" s="6"/>
      <c r="F2" s="5" t="n">
        <f aca="false">+D2+1</f>
        <v>44804</v>
      </c>
      <c r="G2" s="6"/>
      <c r="H2" s="5" t="n">
        <f aca="false">+F2+1</f>
        <v>44805</v>
      </c>
      <c r="I2" s="6"/>
      <c r="J2" s="5" t="n">
        <f aca="false">+H2+1</f>
        <v>44806</v>
      </c>
      <c r="K2" s="6"/>
      <c r="L2" s="5" t="n">
        <f aca="false">+J2+1</f>
        <v>44807</v>
      </c>
      <c r="M2" s="6"/>
    </row>
    <row r="3" s="2" customFormat="true" ht="16.5" hidden="false" customHeight="false" outlineLevel="0" collapsed="false">
      <c r="A3" s="7" t="s">
        <v>1</v>
      </c>
      <c r="B3" s="8"/>
      <c r="C3" s="9"/>
      <c r="D3" s="8"/>
      <c r="E3" s="9"/>
      <c r="F3" s="8"/>
      <c r="G3" s="9"/>
      <c r="H3" s="8" t="s">
        <v>2</v>
      </c>
      <c r="I3" s="9"/>
      <c r="J3" s="8" t="s">
        <v>3</v>
      </c>
      <c r="K3" s="9"/>
      <c r="L3" s="8" t="s">
        <v>2</v>
      </c>
      <c r="M3" s="9"/>
    </row>
    <row r="4" s="2" customFormat="true" ht="29.25" hidden="false" customHeight="false" outlineLevel="0" collapsed="false">
      <c r="A4" s="10" t="s">
        <v>4</v>
      </c>
      <c r="B4" s="11"/>
      <c r="C4" s="11"/>
      <c r="D4" s="11"/>
      <c r="E4" s="11"/>
      <c r="F4" s="12"/>
      <c r="G4" s="11"/>
      <c r="H4" s="11" t="s">
        <v>5</v>
      </c>
      <c r="I4" s="11"/>
      <c r="J4" s="11" t="s">
        <v>6</v>
      </c>
      <c r="K4" s="11"/>
      <c r="L4" s="11" t="s">
        <v>7</v>
      </c>
      <c r="M4" s="11"/>
    </row>
    <row r="5" s="2" customFormat="true" ht="16.5" hidden="false" customHeight="false" outlineLevel="0" collapsed="false">
      <c r="A5" s="10" t="s">
        <v>8</v>
      </c>
      <c r="B5" s="11"/>
      <c r="C5" s="11"/>
      <c r="D5" s="11"/>
      <c r="E5" s="11"/>
      <c r="F5" s="11"/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</row>
    <row r="6" s="2" customFormat="true" ht="15.75" hidden="false" customHeight="true" outlineLevel="0" collapsed="false">
      <c r="A6" s="13" t="s">
        <v>12</v>
      </c>
      <c r="B6" s="11"/>
      <c r="C6" s="11"/>
      <c r="D6" s="11"/>
      <c r="E6" s="11"/>
      <c r="F6" s="11"/>
      <c r="G6" s="11"/>
      <c r="H6" s="11" t="s">
        <v>13</v>
      </c>
      <c r="I6" s="11"/>
      <c r="J6" s="11" t="s">
        <v>14</v>
      </c>
      <c r="K6" s="11"/>
      <c r="L6" s="11" t="s">
        <v>15</v>
      </c>
      <c r="M6" s="11"/>
    </row>
    <row r="7" s="2" customFormat="true" ht="16.5" hidden="true" customHeight="false" outlineLevel="0" collapsed="false">
      <c r="A7" s="14" t="s">
        <v>16</v>
      </c>
      <c r="B7" s="11"/>
      <c r="C7" s="11"/>
      <c r="D7" s="11"/>
      <c r="E7" s="11"/>
      <c r="F7" s="11"/>
      <c r="G7" s="11"/>
      <c r="H7" s="11"/>
      <c r="I7" s="11"/>
      <c r="J7" s="11" t="s">
        <v>10</v>
      </c>
      <c r="K7" s="11"/>
      <c r="L7" s="11" t="s">
        <v>17</v>
      </c>
      <c r="M7" s="11"/>
    </row>
    <row r="8" s="2" customFormat="true" ht="17.25" hidden="false" customHeight="false" outlineLevel="0" collapsed="false">
      <c r="A8" s="15" t="s">
        <v>16</v>
      </c>
      <c r="B8" s="16"/>
      <c r="C8" s="16"/>
      <c r="D8" s="16"/>
      <c r="E8" s="16"/>
      <c r="F8" s="16"/>
      <c r="G8" s="16"/>
      <c r="H8" s="16" t="s">
        <v>18</v>
      </c>
      <c r="I8" s="16"/>
      <c r="J8" s="16" t="s">
        <v>18</v>
      </c>
      <c r="K8" s="16"/>
      <c r="L8" s="16"/>
      <c r="M8" s="16"/>
    </row>
    <row r="9" s="2" customFormat="true" ht="17.25" hidden="false" customHeight="false" outlineLevel="0" collapsed="false">
      <c r="A9" s="4"/>
      <c r="B9" s="5" t="n">
        <f aca="false">+L2+2</f>
        <v>44809</v>
      </c>
      <c r="C9" s="6"/>
      <c r="D9" s="5" t="n">
        <f aca="false">+B9+1</f>
        <v>44810</v>
      </c>
      <c r="E9" s="6"/>
      <c r="F9" s="5" t="n">
        <f aca="false">+D9+1</f>
        <v>44811</v>
      </c>
      <c r="G9" s="6"/>
      <c r="H9" s="5" t="n">
        <f aca="false">+F9+1</f>
        <v>44812</v>
      </c>
      <c r="I9" s="6"/>
      <c r="J9" s="5" t="n">
        <f aca="false">+H9+1</f>
        <v>44813</v>
      </c>
      <c r="K9" s="6"/>
      <c r="L9" s="5" t="n">
        <f aca="false">+J9+1</f>
        <v>44814</v>
      </c>
      <c r="M9" s="6"/>
    </row>
    <row r="10" s="2" customFormat="true" ht="16.5" hidden="false" customHeight="false" outlineLevel="0" collapsed="false">
      <c r="A10" s="7" t="s">
        <v>1</v>
      </c>
      <c r="B10" s="8" t="s">
        <v>19</v>
      </c>
      <c r="C10" s="9"/>
      <c r="D10" s="8" t="s">
        <v>20</v>
      </c>
      <c r="E10" s="9"/>
      <c r="F10" s="8" t="s">
        <v>21</v>
      </c>
      <c r="G10" s="17"/>
      <c r="H10" s="8" t="s">
        <v>22</v>
      </c>
      <c r="I10" s="18"/>
      <c r="J10" s="8" t="s">
        <v>23</v>
      </c>
      <c r="K10" s="9"/>
      <c r="L10" s="8" t="s">
        <v>24</v>
      </c>
      <c r="M10" s="9"/>
    </row>
    <row r="11" s="2" customFormat="true" ht="28.5" hidden="false" customHeight="true" outlineLevel="0" collapsed="false">
      <c r="A11" s="10" t="s">
        <v>4</v>
      </c>
      <c r="B11" s="11" t="s">
        <v>25</v>
      </c>
      <c r="C11" s="11"/>
      <c r="D11" s="11" t="s">
        <v>26</v>
      </c>
      <c r="E11" s="11"/>
      <c r="F11" s="2" t="s">
        <v>27</v>
      </c>
      <c r="G11" s="11"/>
      <c r="H11" s="11" t="s">
        <v>28</v>
      </c>
      <c r="I11" s="11"/>
      <c r="J11" s="11" t="s">
        <v>29</v>
      </c>
      <c r="K11" s="11"/>
      <c r="L11" s="11" t="s">
        <v>30</v>
      </c>
      <c r="M11" s="11"/>
    </row>
    <row r="12" s="2" customFormat="true" ht="22.5" hidden="false" customHeight="true" outlineLevel="0" collapsed="false">
      <c r="A12" s="10" t="s">
        <v>8</v>
      </c>
      <c r="B12" s="19" t="s">
        <v>31</v>
      </c>
      <c r="C12" s="11"/>
      <c r="D12" s="12" t="s">
        <v>32</v>
      </c>
      <c r="E12" s="11"/>
      <c r="F12" s="11" t="s">
        <v>33</v>
      </c>
      <c r="G12" s="11"/>
      <c r="H12" s="11" t="s">
        <v>34</v>
      </c>
      <c r="I12" s="11"/>
      <c r="J12" s="11" t="s">
        <v>35</v>
      </c>
      <c r="K12" s="11"/>
      <c r="L12" s="11" t="s">
        <v>36</v>
      </c>
      <c r="M12" s="11"/>
    </row>
    <row r="13" s="2" customFormat="true" ht="15.75" hidden="false" customHeight="true" outlineLevel="0" collapsed="false">
      <c r="A13" s="13" t="s">
        <v>12</v>
      </c>
      <c r="B13" s="11" t="s">
        <v>37</v>
      </c>
      <c r="C13" s="11"/>
      <c r="D13" s="11" t="s">
        <v>38</v>
      </c>
      <c r="E13" s="11"/>
      <c r="F13" s="11" t="s">
        <v>39</v>
      </c>
      <c r="G13" s="11"/>
      <c r="H13" s="11" t="s">
        <v>40</v>
      </c>
      <c r="I13" s="11"/>
      <c r="J13" s="11" t="s">
        <v>41</v>
      </c>
      <c r="K13" s="11"/>
      <c r="L13" s="11" t="s">
        <v>42</v>
      </c>
      <c r="M13" s="11"/>
    </row>
    <row r="14" s="2" customFormat="true" ht="16.5" hidden="true" customHeight="false" outlineLevel="0" collapsed="false">
      <c r="A14" s="14" t="s">
        <v>16</v>
      </c>
      <c r="B14" s="11" t="s">
        <v>43</v>
      </c>
      <c r="C14" s="11"/>
      <c r="D14" s="11" t="s">
        <v>44</v>
      </c>
      <c r="E14" s="11"/>
      <c r="F14" s="11" t="s">
        <v>45</v>
      </c>
      <c r="G14" s="11"/>
      <c r="H14" s="11" t="s">
        <v>46</v>
      </c>
      <c r="I14" s="11"/>
      <c r="J14" s="11" t="s">
        <v>47</v>
      </c>
      <c r="K14" s="11"/>
      <c r="L14" s="11" t="s">
        <v>17</v>
      </c>
      <c r="M14" s="11"/>
    </row>
    <row r="15" s="2" customFormat="true" ht="17.25" hidden="false" customHeight="false" outlineLevel="0" collapsed="false">
      <c r="A15" s="15" t="s">
        <v>16</v>
      </c>
      <c r="B15" s="16" t="s">
        <v>18</v>
      </c>
      <c r="C15" s="16"/>
      <c r="D15" s="16" t="s">
        <v>18</v>
      </c>
      <c r="E15" s="16"/>
      <c r="F15" s="16" t="s">
        <v>18</v>
      </c>
      <c r="G15" s="16"/>
      <c r="H15" s="16" t="s">
        <v>18</v>
      </c>
      <c r="I15" s="16"/>
      <c r="J15" s="16" t="s">
        <v>18</v>
      </c>
      <c r="K15" s="16"/>
      <c r="L15" s="16"/>
      <c r="M15" s="16"/>
    </row>
    <row r="16" s="2" customFormat="true" ht="17.25" hidden="false" customHeight="false" outlineLevel="0" collapsed="false">
      <c r="A16" s="4"/>
      <c r="B16" s="5" t="n">
        <f aca="false">L9+2</f>
        <v>44816</v>
      </c>
      <c r="C16" s="6"/>
      <c r="D16" s="5" t="n">
        <f aca="false">+B16+1</f>
        <v>44817</v>
      </c>
      <c r="E16" s="6"/>
      <c r="F16" s="5" t="n">
        <f aca="false">+D16+1</f>
        <v>44818</v>
      </c>
      <c r="G16" s="6"/>
      <c r="H16" s="5" t="n">
        <f aca="false">+F16+1</f>
        <v>44819</v>
      </c>
      <c r="I16" s="6"/>
      <c r="J16" s="20" t="n">
        <f aca="false">+H16+1</f>
        <v>44820</v>
      </c>
      <c r="K16" s="6"/>
      <c r="L16" s="21" t="n">
        <f aca="false">+J16+1</f>
        <v>44821</v>
      </c>
      <c r="M16" s="6"/>
    </row>
    <row r="17" s="2" customFormat="true" ht="16.5" hidden="false" customHeight="false" outlineLevel="0" collapsed="false">
      <c r="A17" s="7" t="s">
        <v>1</v>
      </c>
      <c r="B17" s="8" t="s">
        <v>48</v>
      </c>
      <c r="C17" s="9"/>
      <c r="D17" s="8" t="s">
        <v>49</v>
      </c>
      <c r="E17" s="9"/>
      <c r="F17" s="8" t="s">
        <v>50</v>
      </c>
      <c r="G17" s="9"/>
      <c r="H17" s="8" t="s">
        <v>51</v>
      </c>
      <c r="I17" s="9"/>
      <c r="J17" s="8"/>
      <c r="K17" s="9"/>
      <c r="L17" s="8" t="s">
        <v>52</v>
      </c>
      <c r="M17" s="9"/>
    </row>
    <row r="18" s="2" customFormat="true" ht="16.5" hidden="false" customHeight="true" outlineLevel="0" collapsed="false">
      <c r="A18" s="10" t="s">
        <v>4</v>
      </c>
      <c r="B18" s="11" t="s">
        <v>53</v>
      </c>
      <c r="C18" s="11"/>
      <c r="D18" s="11" t="s">
        <v>54</v>
      </c>
      <c r="E18" s="11"/>
      <c r="F18" s="11" t="s">
        <v>55</v>
      </c>
      <c r="G18" s="11"/>
      <c r="H18" s="22" t="s">
        <v>56</v>
      </c>
      <c r="I18" s="11"/>
      <c r="J18" s="11"/>
      <c r="K18" s="11"/>
      <c r="L18" s="11" t="s">
        <v>57</v>
      </c>
      <c r="M18" s="11"/>
    </row>
    <row r="19" s="2" customFormat="true" ht="27.75" hidden="false" customHeight="true" outlineLevel="0" collapsed="false">
      <c r="A19" s="10" t="s">
        <v>8</v>
      </c>
      <c r="B19" s="11" t="s">
        <v>58</v>
      </c>
      <c r="C19" s="11"/>
      <c r="D19" s="11" t="s">
        <v>59</v>
      </c>
      <c r="E19" s="11"/>
      <c r="F19" s="11" t="s">
        <v>60</v>
      </c>
      <c r="G19" s="11"/>
      <c r="H19" s="23" t="s">
        <v>61</v>
      </c>
      <c r="I19" s="11"/>
      <c r="J19" s="23" t="s">
        <v>62</v>
      </c>
      <c r="K19" s="11"/>
      <c r="L19" s="11" t="s">
        <v>28</v>
      </c>
      <c r="M19" s="11"/>
    </row>
    <row r="20" s="2" customFormat="true" ht="15.75" hidden="false" customHeight="true" outlineLevel="0" collapsed="false">
      <c r="A20" s="13" t="s">
        <v>12</v>
      </c>
      <c r="B20" s="11" t="s">
        <v>63</v>
      </c>
      <c r="C20" s="11"/>
      <c r="D20" s="11" t="s">
        <v>64</v>
      </c>
      <c r="E20" s="11"/>
      <c r="F20" s="11" t="s">
        <v>65</v>
      </c>
      <c r="G20" s="11"/>
      <c r="H20" s="23" t="s">
        <v>66</v>
      </c>
      <c r="I20" s="11"/>
      <c r="J20" s="11"/>
      <c r="K20" s="11"/>
      <c r="L20" s="11" t="s">
        <v>67</v>
      </c>
      <c r="M20" s="11"/>
    </row>
    <row r="21" s="2" customFormat="true" ht="29.25" hidden="true" customHeight="false" outlineLevel="0" collapsed="false">
      <c r="A21" s="14" t="s">
        <v>16</v>
      </c>
      <c r="B21" s="11" t="s">
        <v>68</v>
      </c>
      <c r="C21" s="11"/>
      <c r="D21" s="11" t="s">
        <v>69</v>
      </c>
      <c r="E21" s="11"/>
      <c r="F21" s="11" t="s">
        <v>70</v>
      </c>
      <c r="G21" s="11"/>
      <c r="H21" s="11" t="s">
        <v>71</v>
      </c>
      <c r="I21" s="11"/>
      <c r="J21" s="11"/>
      <c r="K21" s="11"/>
      <c r="L21" s="11"/>
      <c r="M21" s="11"/>
    </row>
    <row r="22" s="2" customFormat="true" ht="17.25" hidden="false" customHeight="false" outlineLevel="0" collapsed="false">
      <c r="A22" s="15" t="s">
        <v>16</v>
      </c>
      <c r="B22" s="16" t="s">
        <v>18</v>
      </c>
      <c r="C22" s="16"/>
      <c r="D22" s="16" t="s">
        <v>18</v>
      </c>
      <c r="E22" s="16"/>
      <c r="F22" s="16" t="s">
        <v>18</v>
      </c>
      <c r="G22" s="16"/>
      <c r="H22" s="16" t="s">
        <v>18</v>
      </c>
      <c r="I22" s="16"/>
      <c r="J22" s="16" t="s">
        <v>18</v>
      </c>
      <c r="K22" s="16"/>
      <c r="L22" s="16"/>
      <c r="M22" s="16"/>
    </row>
    <row r="23" s="2" customFormat="true" ht="17.25" hidden="false" customHeight="false" outlineLevel="0" collapsed="false">
      <c r="A23" s="4"/>
      <c r="B23" s="24" t="n">
        <f aca="false">L16+2</f>
        <v>44823</v>
      </c>
      <c r="C23" s="6"/>
      <c r="D23" s="21" t="n">
        <f aca="false">B23+1</f>
        <v>44824</v>
      </c>
      <c r="E23" s="6"/>
      <c r="F23" s="5" t="n">
        <f aca="false">D23+1</f>
        <v>44825</v>
      </c>
      <c r="G23" s="6"/>
      <c r="H23" s="5" t="n">
        <f aca="false">F23+1</f>
        <v>44826</v>
      </c>
      <c r="I23" s="6"/>
      <c r="J23" s="5" t="n">
        <f aca="false">H23+1</f>
        <v>44827</v>
      </c>
      <c r="K23" s="6"/>
      <c r="L23" s="5" t="n">
        <f aca="false">J23+1</f>
        <v>44828</v>
      </c>
      <c r="M23" s="6"/>
    </row>
    <row r="24" s="27" customFormat="true" ht="16.5" hidden="false" customHeight="false" outlineLevel="0" collapsed="false">
      <c r="A24" s="7" t="s">
        <v>1</v>
      </c>
      <c r="B24" s="25"/>
      <c r="C24" s="17"/>
      <c r="D24" s="26" t="s">
        <v>20</v>
      </c>
      <c r="E24" s="18"/>
      <c r="F24" s="8" t="s">
        <v>72</v>
      </c>
      <c r="G24" s="9"/>
      <c r="H24" s="8" t="s">
        <v>73</v>
      </c>
      <c r="I24" s="9"/>
      <c r="J24" s="8" t="s">
        <v>74</v>
      </c>
      <c r="K24" s="9"/>
      <c r="L24" s="8" t="s">
        <v>75</v>
      </c>
      <c r="M24" s="9"/>
    </row>
    <row r="25" customFormat="false" ht="29.25" hidden="false" customHeight="true" outlineLevel="0" collapsed="false">
      <c r="A25" s="10" t="s">
        <v>4</v>
      </c>
      <c r="B25" s="23" t="s">
        <v>62</v>
      </c>
      <c r="C25" s="28"/>
      <c r="D25" s="29" t="s">
        <v>76</v>
      </c>
      <c r="E25" s="30"/>
      <c r="F25" s="11" t="s">
        <v>77</v>
      </c>
      <c r="G25" s="11"/>
      <c r="H25" s="11" t="s">
        <v>78</v>
      </c>
      <c r="I25" s="11"/>
      <c r="J25" s="11" t="s">
        <v>79</v>
      </c>
      <c r="K25" s="11"/>
      <c r="L25" s="11" t="s">
        <v>80</v>
      </c>
      <c r="M25" s="11"/>
    </row>
    <row r="26" customFormat="false" ht="23.25" hidden="false" customHeight="true" outlineLevel="0" collapsed="false">
      <c r="A26" s="10" t="s">
        <v>8</v>
      </c>
      <c r="B26" s="11"/>
      <c r="C26" s="28"/>
      <c r="D26" s="31" t="s">
        <v>81</v>
      </c>
      <c r="E26" s="30"/>
      <c r="F26" s="11" t="s">
        <v>82</v>
      </c>
      <c r="G26" s="11"/>
      <c r="H26" s="11" t="s">
        <v>83</v>
      </c>
      <c r="I26" s="11"/>
      <c r="J26" s="11" t="s">
        <v>84</v>
      </c>
      <c r="K26" s="11"/>
      <c r="L26" s="11" t="s">
        <v>81</v>
      </c>
      <c r="M26" s="11"/>
    </row>
    <row r="27" customFormat="false" ht="14.25" hidden="false" customHeight="true" outlineLevel="0" collapsed="false">
      <c r="A27" s="13" t="s">
        <v>12</v>
      </c>
      <c r="B27" s="11"/>
      <c r="C27" s="28"/>
      <c r="D27" s="31" t="s">
        <v>85</v>
      </c>
      <c r="E27" s="30"/>
      <c r="F27" s="11" t="s">
        <v>86</v>
      </c>
      <c r="G27" s="11"/>
      <c r="H27" s="11" t="s">
        <v>87</v>
      </c>
      <c r="I27" s="11"/>
      <c r="J27" s="11" t="s">
        <v>88</v>
      </c>
      <c r="K27" s="11"/>
      <c r="L27" s="11" t="s">
        <v>89</v>
      </c>
      <c r="M27" s="11"/>
    </row>
    <row r="28" customFormat="false" ht="22.5" hidden="true" customHeight="true" outlineLevel="0" collapsed="false">
      <c r="A28" s="14" t="s">
        <v>16</v>
      </c>
      <c r="B28" s="32"/>
      <c r="C28" s="28"/>
      <c r="D28" s="31"/>
      <c r="E28" s="30"/>
      <c r="F28" s="11" t="s">
        <v>90</v>
      </c>
      <c r="G28" s="11"/>
      <c r="H28" s="11" t="s">
        <v>91</v>
      </c>
      <c r="I28" s="11"/>
      <c r="J28" s="11" t="s">
        <v>92</v>
      </c>
      <c r="K28" s="11"/>
      <c r="L28" s="11" t="s">
        <v>93</v>
      </c>
      <c r="M28" s="11"/>
    </row>
    <row r="29" customFormat="false" ht="17.25" hidden="false" customHeight="false" outlineLevel="0" collapsed="false">
      <c r="A29" s="15" t="s">
        <v>16</v>
      </c>
      <c r="B29" s="16"/>
      <c r="C29" s="16"/>
      <c r="D29" s="16" t="s">
        <v>18</v>
      </c>
      <c r="E29" s="16"/>
      <c r="F29" s="16" t="s">
        <v>18</v>
      </c>
      <c r="G29" s="16"/>
      <c r="H29" s="16" t="s">
        <v>18</v>
      </c>
      <c r="I29" s="16"/>
      <c r="J29" s="16" t="s">
        <v>18</v>
      </c>
      <c r="K29" s="16"/>
      <c r="L29" s="16"/>
      <c r="M29" s="16"/>
    </row>
    <row r="30" s="36" customFormat="true" ht="17.25" hidden="false" customHeight="false" outlineLevel="0" collapsed="false">
      <c r="A30" s="4"/>
      <c r="B30" s="21" t="s">
        <v>94</v>
      </c>
      <c r="C30" s="6"/>
      <c r="D30" s="5" t="s">
        <v>95</v>
      </c>
      <c r="E30" s="33"/>
      <c r="F30" s="34" t="s">
        <v>96</v>
      </c>
      <c r="G30" s="35"/>
      <c r="H30" s="5" t="s">
        <v>97</v>
      </c>
      <c r="I30" s="6"/>
      <c r="J30" s="5" t="s">
        <v>98</v>
      </c>
      <c r="K30" s="6"/>
      <c r="L30" s="5"/>
      <c r="M30" s="6"/>
    </row>
    <row r="31" s="36" customFormat="true" ht="16.5" hidden="false" customHeight="false" outlineLevel="0" collapsed="false">
      <c r="A31" s="7" t="s">
        <v>1</v>
      </c>
      <c r="B31" s="8" t="s">
        <v>99</v>
      </c>
      <c r="C31" s="9"/>
      <c r="D31" s="37" t="s">
        <v>100</v>
      </c>
      <c r="E31" s="17"/>
      <c r="F31" s="37" t="s">
        <v>101</v>
      </c>
      <c r="G31" s="38"/>
      <c r="H31" s="37" t="s">
        <v>102</v>
      </c>
      <c r="I31" s="38"/>
      <c r="J31" s="37" t="s">
        <v>103</v>
      </c>
      <c r="K31" s="18"/>
      <c r="L31" s="39"/>
      <c r="M31" s="9"/>
    </row>
    <row r="32" s="36" customFormat="true" ht="22.5" hidden="false" customHeight="true" outlineLevel="0" collapsed="false">
      <c r="A32" s="10" t="s">
        <v>4</v>
      </c>
      <c r="B32" s="11" t="s">
        <v>104</v>
      </c>
      <c r="C32" s="11"/>
      <c r="D32" s="11" t="s">
        <v>105</v>
      </c>
      <c r="E32" s="28"/>
      <c r="F32" s="37" t="s">
        <v>106</v>
      </c>
      <c r="G32" s="40"/>
      <c r="H32" s="37" t="s">
        <v>107</v>
      </c>
      <c r="I32" s="40"/>
      <c r="J32" s="37" t="s">
        <v>108</v>
      </c>
      <c r="K32" s="30"/>
      <c r="L32" s="39"/>
      <c r="M32" s="11"/>
    </row>
    <row r="33" s="36" customFormat="true" ht="16.5" hidden="false" customHeight="false" outlineLevel="0" collapsed="false">
      <c r="A33" s="10" t="s">
        <v>8</v>
      </c>
      <c r="B33" s="19" t="s">
        <v>109</v>
      </c>
      <c r="C33" s="11"/>
      <c r="D33" s="11" t="s">
        <v>110</v>
      </c>
      <c r="E33" s="28"/>
      <c r="F33" s="37" t="s">
        <v>111</v>
      </c>
      <c r="G33" s="40"/>
      <c r="H33" s="37" t="s">
        <v>112</v>
      </c>
      <c r="I33" s="40"/>
      <c r="J33" s="37" t="s">
        <v>113</v>
      </c>
      <c r="K33" s="30"/>
      <c r="L33" s="39"/>
      <c r="M33" s="11"/>
    </row>
    <row r="34" s="36" customFormat="true" ht="16.5" hidden="false" customHeight="false" outlineLevel="0" collapsed="false">
      <c r="A34" s="13" t="s">
        <v>12</v>
      </c>
      <c r="B34" s="11" t="s">
        <v>114</v>
      </c>
      <c r="C34" s="11"/>
      <c r="D34" s="11" t="s">
        <v>115</v>
      </c>
      <c r="E34" s="28"/>
      <c r="F34" s="37" t="s">
        <v>39</v>
      </c>
      <c r="G34" s="40"/>
      <c r="H34" s="37" t="s">
        <v>116</v>
      </c>
      <c r="I34" s="40"/>
      <c r="J34" s="37" t="s">
        <v>117</v>
      </c>
      <c r="K34" s="30"/>
      <c r="L34" s="39"/>
      <c r="M34" s="11"/>
    </row>
    <row r="35" s="36" customFormat="true" ht="0.75" hidden="false" customHeight="true" outlineLevel="0" collapsed="false">
      <c r="A35" s="14" t="s">
        <v>16</v>
      </c>
      <c r="B35" s="11"/>
      <c r="C35" s="11"/>
      <c r="D35" s="11" t="s">
        <v>46</v>
      </c>
      <c r="E35" s="11"/>
      <c r="F35" s="41"/>
      <c r="G35" s="11"/>
      <c r="H35" s="41"/>
      <c r="I35" s="11"/>
      <c r="J35" s="41"/>
      <c r="K35" s="11"/>
      <c r="L35" s="11"/>
      <c r="M35" s="11"/>
    </row>
    <row r="36" s="36" customFormat="true" ht="17.25" hidden="false" customHeight="false" outlineLevel="0" collapsed="false">
      <c r="A36" s="15" t="s">
        <v>16</v>
      </c>
      <c r="B36" s="16" t="s">
        <v>18</v>
      </c>
      <c r="C36" s="16"/>
      <c r="D36" s="16" t="s">
        <v>18</v>
      </c>
      <c r="E36" s="16"/>
      <c r="F36" s="16" t="s">
        <v>18</v>
      </c>
      <c r="G36" s="16"/>
      <c r="H36" s="16" t="s">
        <v>18</v>
      </c>
      <c r="I36" s="16"/>
      <c r="J36" s="16" t="s">
        <v>18</v>
      </c>
      <c r="K36" s="16"/>
      <c r="L36" s="16"/>
      <c r="M36" s="39"/>
    </row>
    <row r="37" customFormat="false" ht="18" hidden="false" customHeight="false" outlineLevel="0" collapsed="false">
      <c r="A37" s="42"/>
      <c r="B37" s="42"/>
      <c r="C37" s="42"/>
      <c r="D37" s="42"/>
      <c r="E37" s="42"/>
      <c r="F37" s="43"/>
      <c r="G37" s="43"/>
      <c r="H37" s="43"/>
      <c r="I37" s="43"/>
      <c r="J37" s="44"/>
      <c r="K37" s="44"/>
      <c r="L37" s="44"/>
      <c r="M37" s="43"/>
      <c r="N37" s="36"/>
    </row>
    <row r="38" s="36" customFormat="true" ht="16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703125" defaultRowHeight="18" zeroHeight="false" outlineLevelRow="0" outlineLevelCol="0"/>
  <cols>
    <col collapsed="false" customWidth="true" hidden="false" outlineLevel="0" max="1" min="1" style="68" width="12.57"/>
    <col collapsed="false" customWidth="true" hidden="false" outlineLevel="0" max="2" min="2" style="69" width="49.42"/>
    <col collapsed="false" customWidth="true" hidden="true" outlineLevel="0" max="3" min="3" style="69" width="4.57"/>
    <col collapsed="false" customWidth="true" hidden="false" outlineLevel="0" max="4" min="4" style="69" width="48.86"/>
    <col collapsed="false" customWidth="true" hidden="true" outlineLevel="0" max="5" min="5" style="69" width="4.57"/>
    <col collapsed="false" customWidth="true" hidden="false" outlineLevel="0" max="6" min="6" style="69" width="51"/>
    <col collapsed="false" customWidth="true" hidden="true" outlineLevel="0" max="7" min="7" style="69" width="4.57"/>
    <col collapsed="false" customWidth="true" hidden="false" outlineLevel="0" max="8" min="8" style="69" width="49.71"/>
    <col collapsed="false" customWidth="true" hidden="true" outlineLevel="0" max="9" min="9" style="69" width="4.57"/>
    <col collapsed="false" customWidth="true" hidden="false" outlineLevel="0" max="10" min="10" style="69" width="44.71"/>
    <col collapsed="false" customWidth="true" hidden="true" outlineLevel="0" max="11" min="11" style="69" width="4.57"/>
    <col collapsed="false" customWidth="true" hidden="true" outlineLevel="0" max="12" min="12" style="69" width="44.71"/>
    <col collapsed="false" customWidth="true" hidden="true" outlineLevel="0" max="13" min="13" style="68" width="4.57"/>
    <col collapsed="false" customWidth="false" hidden="false" outlineLevel="0" max="16384" min="14" style="68" width="55.57"/>
  </cols>
  <sheetData>
    <row r="1" s="69" customFormat="true" ht="24.75" hidden="false" customHeight="false" outlineLevel="0" collapsed="false">
      <c r="A1" s="70" t="e">
        <f aca="false">+#REF!</f>
        <v>#REF!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69" customFormat="true" ht="30" hidden="false" customHeight="true" outlineLevel="0" collapsed="false">
      <c r="A2" s="71"/>
      <c r="B2" s="72" t="n">
        <f aca="false">+IMPRESION_ALM!B2</f>
        <v>44802</v>
      </c>
      <c r="C2" s="73"/>
      <c r="D2" s="72" t="n">
        <f aca="false">+B2+1</f>
        <v>44803</v>
      </c>
      <c r="E2" s="73"/>
      <c r="F2" s="72" t="n">
        <f aca="false">+D2+1</f>
        <v>44804</v>
      </c>
      <c r="G2" s="73"/>
      <c r="H2" s="72" t="n">
        <f aca="false">+F2+1</f>
        <v>44805</v>
      </c>
      <c r="I2" s="73"/>
      <c r="J2" s="72" t="n">
        <f aca="false">+H2+1</f>
        <v>44806</v>
      </c>
      <c r="K2" s="73"/>
      <c r="L2" s="72" t="n">
        <f aca="false">+J2+1</f>
        <v>44807</v>
      </c>
      <c r="M2" s="73"/>
    </row>
    <row r="3" s="69" customFormat="true" ht="30" hidden="false" customHeight="true" outlineLevel="0" collapsed="false">
      <c r="A3" s="87" t="e">
        <f aca="false">+#REF!</f>
        <v>#REF!</v>
      </c>
      <c r="B3" s="77" t="e">
        <f aca="false">+#REF!</f>
        <v>#REF!</v>
      </c>
      <c r="C3" s="78" t="e">
        <f aca="false">+#REF!</f>
        <v>#REF!</v>
      </c>
      <c r="D3" s="77" t="e">
        <f aca="false">+#REF!</f>
        <v>#REF!</v>
      </c>
      <c r="E3" s="78" t="e">
        <f aca="false">+#REF!</f>
        <v>#REF!</v>
      </c>
      <c r="F3" s="77" t="e">
        <f aca="false">+#REF!</f>
        <v>#REF!</v>
      </c>
      <c r="G3" s="78" t="e">
        <f aca="false">+#REF!</f>
        <v>#REF!</v>
      </c>
      <c r="H3" s="77" t="e">
        <f aca="false">+#REF!</f>
        <v>#REF!</v>
      </c>
      <c r="I3" s="78" t="e">
        <f aca="false">+#REF!</f>
        <v>#REF!</v>
      </c>
      <c r="J3" s="77" t="e">
        <f aca="false">+#REF!</f>
        <v>#REF!</v>
      </c>
      <c r="K3" s="78"/>
      <c r="L3" s="77"/>
      <c r="M3" s="78"/>
    </row>
    <row r="4" s="69" customFormat="true" ht="30" hidden="false" customHeight="true" outlineLevel="0" collapsed="false">
      <c r="A4" s="88" t="e">
        <f aca="false">+#REF!</f>
        <v>#REF!</v>
      </c>
      <c r="B4" s="81" t="e">
        <f aca="false">+#REF!</f>
        <v>#REF!</v>
      </c>
      <c r="C4" s="82" t="e">
        <f aca="false">+#REF!</f>
        <v>#REF!</v>
      </c>
      <c r="D4" s="81" t="e">
        <f aca="false">+#REF!</f>
        <v>#REF!</v>
      </c>
      <c r="E4" s="82" t="e">
        <f aca="false">+#REF!</f>
        <v>#REF!</v>
      </c>
      <c r="F4" s="81" t="e">
        <f aca="false">+#REF!</f>
        <v>#REF!</v>
      </c>
      <c r="G4" s="82" t="e">
        <f aca="false">+#REF!</f>
        <v>#REF!</v>
      </c>
      <c r="H4" s="81" t="e">
        <f aca="false">+#REF!</f>
        <v>#REF!</v>
      </c>
      <c r="I4" s="82" t="e">
        <f aca="false">+#REF!</f>
        <v>#REF!</v>
      </c>
      <c r="J4" s="81" t="e">
        <f aca="false">+#REF!</f>
        <v>#REF!</v>
      </c>
      <c r="K4" s="82"/>
      <c r="L4" s="81"/>
      <c r="M4" s="82"/>
    </row>
    <row r="5" s="69" customFormat="true" ht="30" hidden="false" customHeight="true" outlineLevel="0" collapsed="false">
      <c r="A5" s="117" t="e">
        <f aca="false">+#REF!</f>
        <v>#REF!</v>
      </c>
      <c r="B5" s="94" t="e">
        <f aca="false">+#REF!</f>
        <v>#REF!</v>
      </c>
      <c r="C5" s="115" t="e">
        <f aca="false">+#REF!</f>
        <v>#REF!</v>
      </c>
      <c r="D5" s="94" t="e">
        <f aca="false">+#REF!</f>
        <v>#REF!</v>
      </c>
      <c r="E5" s="115" t="e">
        <f aca="false">+#REF!</f>
        <v>#REF!</v>
      </c>
      <c r="F5" s="94" t="e">
        <f aca="false">+#REF!</f>
        <v>#REF!</v>
      </c>
      <c r="G5" s="115" t="e">
        <f aca="false">+#REF!</f>
        <v>#REF!</v>
      </c>
      <c r="H5" s="94" t="e">
        <f aca="false">+#REF!</f>
        <v>#REF!</v>
      </c>
      <c r="I5" s="115" t="e">
        <f aca="false">+#REF!</f>
        <v>#REF!</v>
      </c>
      <c r="J5" s="94" t="e">
        <f aca="false">+#REF!</f>
        <v>#REF!</v>
      </c>
      <c r="K5" s="115"/>
      <c r="L5" s="94"/>
      <c r="M5" s="115"/>
    </row>
    <row r="6" s="69" customFormat="true" ht="30" hidden="false" customHeight="true" outlineLevel="0" collapsed="false">
      <c r="A6" s="89" t="e">
        <f aca="false">+#REF!</f>
        <v>#REF!</v>
      </c>
      <c r="B6" s="86" t="e">
        <f aca="false">+#REF!</f>
        <v>#REF!</v>
      </c>
      <c r="C6" s="86" t="e">
        <f aca="false">+#REF!</f>
        <v>#REF!</v>
      </c>
      <c r="D6" s="86" t="e">
        <f aca="false">+#REF!</f>
        <v>#REF!</v>
      </c>
      <c r="E6" s="86" t="e">
        <f aca="false">+#REF!</f>
        <v>#REF!</v>
      </c>
      <c r="F6" s="86" t="e">
        <f aca="false">+#REF!</f>
        <v>#REF!</v>
      </c>
      <c r="G6" s="86" t="e">
        <f aca="false">+#REF!</f>
        <v>#REF!</v>
      </c>
      <c r="H6" s="86" t="e">
        <f aca="false">+#REF!</f>
        <v>#REF!</v>
      </c>
      <c r="I6" s="86" t="e">
        <f aca="false">+#REF!</f>
        <v>#REF!</v>
      </c>
      <c r="J6" s="86" t="e">
        <f aca="false">+#REF!</f>
        <v>#REF!</v>
      </c>
      <c r="K6" s="86"/>
      <c r="L6" s="86"/>
      <c r="M6" s="86"/>
    </row>
    <row r="7" s="69" customFormat="true" ht="30" hidden="false" customHeight="true" outlineLevel="0" collapsed="false">
      <c r="A7" s="71"/>
      <c r="B7" s="72" t="n">
        <f aca="false">+L2+2</f>
        <v>44809</v>
      </c>
      <c r="C7" s="73"/>
      <c r="D7" s="72" t="n">
        <f aca="false">+B7+1</f>
        <v>44810</v>
      </c>
      <c r="E7" s="73"/>
      <c r="F7" s="72" t="n">
        <f aca="false">+D7+1</f>
        <v>44811</v>
      </c>
      <c r="G7" s="73"/>
      <c r="H7" s="72" t="n">
        <f aca="false">+F7+1</f>
        <v>44812</v>
      </c>
      <c r="I7" s="73"/>
      <c r="J7" s="72" t="n">
        <f aca="false">+H7+1</f>
        <v>44813</v>
      </c>
      <c r="K7" s="73"/>
      <c r="L7" s="72" t="n">
        <f aca="false">+J7+1</f>
        <v>44814</v>
      </c>
      <c r="M7" s="73"/>
    </row>
    <row r="8" s="69" customFormat="true" ht="30" hidden="false" customHeight="true" outlineLevel="0" collapsed="false">
      <c r="A8" s="87" t="e">
        <f aca="false">+#REF!</f>
        <v>#REF!</v>
      </c>
      <c r="B8" s="77" t="e">
        <f aca="false">+#REF!</f>
        <v>#REF!</v>
      </c>
      <c r="C8" s="78" t="e">
        <f aca="false">+#REF!</f>
        <v>#REF!</v>
      </c>
      <c r="D8" s="77" t="e">
        <f aca="false">+#REF!</f>
        <v>#REF!</v>
      </c>
      <c r="E8" s="78" t="e">
        <f aca="false">+#REF!</f>
        <v>#REF!</v>
      </c>
      <c r="F8" s="77" t="e">
        <f aca="false">+#REF!</f>
        <v>#REF!</v>
      </c>
      <c r="G8" s="78" t="e">
        <f aca="false">+#REF!</f>
        <v>#REF!</v>
      </c>
      <c r="H8" s="77" t="e">
        <f aca="false">+#REF!</f>
        <v>#REF!</v>
      </c>
      <c r="I8" s="78" t="e">
        <f aca="false">+#REF!</f>
        <v>#REF!</v>
      </c>
      <c r="J8" s="77" t="e">
        <f aca="false">+#REF!</f>
        <v>#REF!</v>
      </c>
      <c r="K8" s="78"/>
      <c r="L8" s="77"/>
      <c r="M8" s="78"/>
    </row>
    <row r="9" s="69" customFormat="true" ht="30" hidden="false" customHeight="true" outlineLevel="0" collapsed="false">
      <c r="A9" s="88" t="e">
        <f aca="false">+#REF!</f>
        <v>#REF!</v>
      </c>
      <c r="B9" s="81" t="e">
        <f aca="false">+#REF!</f>
        <v>#REF!</v>
      </c>
      <c r="C9" s="82" t="e">
        <f aca="false">+#REF!</f>
        <v>#REF!</v>
      </c>
      <c r="D9" s="81" t="e">
        <f aca="false">+#REF!</f>
        <v>#REF!</v>
      </c>
      <c r="E9" s="82" t="e">
        <f aca="false">+#REF!</f>
        <v>#REF!</v>
      </c>
      <c r="F9" s="81" t="e">
        <f aca="false">+#REF!</f>
        <v>#REF!</v>
      </c>
      <c r="G9" s="82" t="e">
        <f aca="false">+#REF!</f>
        <v>#REF!</v>
      </c>
      <c r="H9" s="81" t="e">
        <f aca="false">+#REF!</f>
        <v>#REF!</v>
      </c>
      <c r="I9" s="82" t="e">
        <f aca="false">+#REF!</f>
        <v>#REF!</v>
      </c>
      <c r="J9" s="81" t="e">
        <f aca="false">+#REF!</f>
        <v>#REF!</v>
      </c>
      <c r="K9" s="82"/>
      <c r="L9" s="81"/>
      <c r="M9" s="82"/>
    </row>
    <row r="10" s="69" customFormat="true" ht="30" hidden="false" customHeight="true" outlineLevel="0" collapsed="false">
      <c r="A10" s="117" t="e">
        <f aca="false">+#REF!</f>
        <v>#REF!</v>
      </c>
      <c r="B10" s="94" t="e">
        <f aca="false">+#REF!</f>
        <v>#REF!</v>
      </c>
      <c r="C10" s="115" t="e">
        <f aca="false">+#REF!</f>
        <v>#REF!</v>
      </c>
      <c r="D10" s="94" t="e">
        <f aca="false">+#REF!</f>
        <v>#REF!</v>
      </c>
      <c r="E10" s="115" t="e">
        <f aca="false">+#REF!</f>
        <v>#REF!</v>
      </c>
      <c r="F10" s="94" t="e">
        <f aca="false">+#REF!</f>
        <v>#REF!</v>
      </c>
      <c r="G10" s="115" t="e">
        <f aca="false">+#REF!</f>
        <v>#REF!</v>
      </c>
      <c r="H10" s="94" t="e">
        <f aca="false">+#REF!</f>
        <v>#REF!</v>
      </c>
      <c r="I10" s="115" t="e">
        <f aca="false">+#REF!</f>
        <v>#REF!</v>
      </c>
      <c r="J10" s="94" t="e">
        <f aca="false">+#REF!</f>
        <v>#REF!</v>
      </c>
      <c r="K10" s="115"/>
      <c r="L10" s="94"/>
      <c r="M10" s="115"/>
    </row>
    <row r="11" s="69" customFormat="true" ht="30" hidden="false" customHeight="true" outlineLevel="0" collapsed="false">
      <c r="A11" s="89" t="e">
        <f aca="false">+#REF!</f>
        <v>#REF!</v>
      </c>
      <c r="B11" s="86" t="e">
        <f aca="false">+#REF!</f>
        <v>#REF!</v>
      </c>
      <c r="C11" s="86" t="e">
        <f aca="false">+#REF!</f>
        <v>#REF!</v>
      </c>
      <c r="D11" s="86" t="e">
        <f aca="false">+#REF!</f>
        <v>#REF!</v>
      </c>
      <c r="E11" s="86" t="e">
        <f aca="false">+#REF!</f>
        <v>#REF!</v>
      </c>
      <c r="F11" s="86" t="e">
        <f aca="false">+#REF!</f>
        <v>#REF!</v>
      </c>
      <c r="G11" s="86" t="e">
        <f aca="false">+#REF!</f>
        <v>#REF!</v>
      </c>
      <c r="H11" s="86" t="e">
        <f aca="false">+#REF!</f>
        <v>#REF!</v>
      </c>
      <c r="I11" s="86" t="e">
        <f aca="false">+#REF!</f>
        <v>#REF!</v>
      </c>
      <c r="J11" s="86" t="e">
        <f aca="false">+#REF!</f>
        <v>#REF!</v>
      </c>
      <c r="K11" s="86"/>
      <c r="L11" s="86"/>
      <c r="M11" s="86"/>
    </row>
    <row r="12" s="69" customFormat="true" ht="30" hidden="false" customHeight="true" outlineLevel="0" collapsed="false">
      <c r="A12" s="71"/>
      <c r="B12" s="72" t="n">
        <f aca="false">L7+2</f>
        <v>44816</v>
      </c>
      <c r="C12" s="73"/>
      <c r="D12" s="72" t="n">
        <f aca="false">+B12+1</f>
        <v>44817</v>
      </c>
      <c r="E12" s="73"/>
      <c r="F12" s="72" t="n">
        <f aca="false">+D12+1</f>
        <v>44818</v>
      </c>
      <c r="G12" s="73"/>
      <c r="H12" s="72" t="n">
        <f aca="false">+F12+1</f>
        <v>44819</v>
      </c>
      <c r="I12" s="73"/>
      <c r="J12" s="72" t="n">
        <f aca="false">+H12+1</f>
        <v>44820</v>
      </c>
      <c r="K12" s="73"/>
      <c r="L12" s="72" t="n">
        <f aca="false">+J12+1</f>
        <v>44821</v>
      </c>
      <c r="M12" s="73"/>
    </row>
    <row r="13" s="69" customFormat="true" ht="30" hidden="false" customHeight="true" outlineLevel="0" collapsed="false">
      <c r="A13" s="87" t="e">
        <f aca="false">+#REF!</f>
        <v>#REF!</v>
      </c>
      <c r="B13" s="77" t="e">
        <f aca="false">+#REF!</f>
        <v>#REF!</v>
      </c>
      <c r="C13" s="78" t="e">
        <f aca="false">+#REF!</f>
        <v>#REF!</v>
      </c>
      <c r="D13" s="77" t="e">
        <f aca="false">+#REF!</f>
        <v>#REF!</v>
      </c>
      <c r="E13" s="78" t="e">
        <f aca="false">+#REF!</f>
        <v>#REF!</v>
      </c>
      <c r="F13" s="77" t="e">
        <f aca="false">+#REF!</f>
        <v>#REF!</v>
      </c>
      <c r="G13" s="78" t="e">
        <f aca="false">+#REF!</f>
        <v>#REF!</v>
      </c>
      <c r="H13" s="77" t="e">
        <f aca="false">+#REF!</f>
        <v>#REF!</v>
      </c>
      <c r="I13" s="78" t="e">
        <f aca="false">+#REF!</f>
        <v>#REF!</v>
      </c>
      <c r="J13" s="77" t="e">
        <f aca="false">+#REF!</f>
        <v>#REF!</v>
      </c>
      <c r="K13" s="78"/>
      <c r="L13" s="77"/>
      <c r="M13" s="78"/>
    </row>
    <row r="14" s="69" customFormat="true" ht="30" hidden="false" customHeight="true" outlineLevel="0" collapsed="false">
      <c r="A14" s="88" t="e">
        <f aca="false">+#REF!</f>
        <v>#REF!</v>
      </c>
      <c r="B14" s="81" t="e">
        <f aca="false">+#REF!</f>
        <v>#REF!</v>
      </c>
      <c r="C14" s="82" t="e">
        <f aca="false">+#REF!</f>
        <v>#REF!</v>
      </c>
      <c r="D14" s="81" t="e">
        <f aca="false">+#REF!</f>
        <v>#REF!</v>
      </c>
      <c r="E14" s="82" t="e">
        <f aca="false">+#REF!</f>
        <v>#REF!</v>
      </c>
      <c r="F14" s="81" t="e">
        <f aca="false">+#REF!</f>
        <v>#REF!</v>
      </c>
      <c r="G14" s="82" t="e">
        <f aca="false">+#REF!</f>
        <v>#REF!</v>
      </c>
      <c r="H14" s="81" t="e">
        <f aca="false">+#REF!</f>
        <v>#REF!</v>
      </c>
      <c r="I14" s="82" t="e">
        <f aca="false">+#REF!</f>
        <v>#REF!</v>
      </c>
      <c r="J14" s="81" t="e">
        <f aca="false">+#REF!</f>
        <v>#REF!</v>
      </c>
      <c r="K14" s="82"/>
      <c r="L14" s="81"/>
      <c r="M14" s="82"/>
    </row>
    <row r="15" s="69" customFormat="true" ht="30" hidden="false" customHeight="true" outlineLevel="0" collapsed="false">
      <c r="A15" s="117" t="e">
        <f aca="false">+#REF!</f>
        <v>#REF!</v>
      </c>
      <c r="B15" s="94" t="e">
        <f aca="false">+#REF!</f>
        <v>#REF!</v>
      </c>
      <c r="C15" s="115" t="e">
        <f aca="false">+#REF!</f>
        <v>#REF!</v>
      </c>
      <c r="D15" s="94" t="e">
        <f aca="false">+#REF!</f>
        <v>#REF!</v>
      </c>
      <c r="E15" s="115" t="e">
        <f aca="false">+#REF!</f>
        <v>#REF!</v>
      </c>
      <c r="F15" s="94" t="e">
        <f aca="false">+#REF!</f>
        <v>#REF!</v>
      </c>
      <c r="G15" s="115" t="e">
        <f aca="false">+#REF!</f>
        <v>#REF!</v>
      </c>
      <c r="H15" s="94" t="e">
        <f aca="false">+#REF!</f>
        <v>#REF!</v>
      </c>
      <c r="I15" s="115" t="e">
        <f aca="false">+#REF!</f>
        <v>#REF!</v>
      </c>
      <c r="J15" s="94" t="e">
        <f aca="false">+#REF!</f>
        <v>#REF!</v>
      </c>
      <c r="K15" s="115"/>
      <c r="L15" s="94"/>
      <c r="M15" s="115"/>
    </row>
    <row r="16" s="69" customFormat="true" ht="30" hidden="false" customHeight="true" outlineLevel="0" collapsed="false">
      <c r="A16" s="89" t="e">
        <f aca="false">+#REF!</f>
        <v>#REF!</v>
      </c>
      <c r="B16" s="86" t="e">
        <f aca="false">+#REF!</f>
        <v>#REF!</v>
      </c>
      <c r="C16" s="86" t="e">
        <f aca="false">+#REF!</f>
        <v>#REF!</v>
      </c>
      <c r="D16" s="86" t="e">
        <f aca="false">+#REF!</f>
        <v>#REF!</v>
      </c>
      <c r="E16" s="86" t="e">
        <f aca="false">+#REF!</f>
        <v>#REF!</v>
      </c>
      <c r="F16" s="86" t="e">
        <f aca="false">+#REF!</f>
        <v>#REF!</v>
      </c>
      <c r="G16" s="86" t="e">
        <f aca="false">+#REF!</f>
        <v>#REF!</v>
      </c>
      <c r="H16" s="86" t="e">
        <f aca="false">+#REF!</f>
        <v>#REF!</v>
      </c>
      <c r="I16" s="86" t="e">
        <f aca="false">+#REF!</f>
        <v>#REF!</v>
      </c>
      <c r="J16" s="86" t="e">
        <f aca="false">+#REF!</f>
        <v>#REF!</v>
      </c>
      <c r="K16" s="86"/>
      <c r="L16" s="86"/>
      <c r="M16" s="86"/>
    </row>
    <row r="17" s="69" customFormat="true" ht="30" hidden="false" customHeight="true" outlineLevel="0" collapsed="false">
      <c r="A17" s="71"/>
      <c r="B17" s="72" t="n">
        <f aca="false">L12+2</f>
        <v>44823</v>
      </c>
      <c r="C17" s="73"/>
      <c r="D17" s="72" t="n">
        <f aca="false">B17+1</f>
        <v>44824</v>
      </c>
      <c r="E17" s="73"/>
      <c r="F17" s="72" t="n">
        <f aca="false">D17+1</f>
        <v>44825</v>
      </c>
      <c r="G17" s="73"/>
      <c r="H17" s="72" t="n">
        <f aca="false">F17+1</f>
        <v>44826</v>
      </c>
      <c r="I17" s="73"/>
      <c r="J17" s="72" t="n">
        <f aca="false">H17+1</f>
        <v>44827</v>
      </c>
      <c r="K17" s="73"/>
      <c r="L17" s="72" t="n">
        <f aca="false">J17+1</f>
        <v>44828</v>
      </c>
      <c r="M17" s="73"/>
    </row>
    <row r="18" s="93" customFormat="true" ht="30" hidden="false" customHeight="true" outlineLevel="0" collapsed="false">
      <c r="A18" s="87" t="e">
        <f aca="false">+#REF!</f>
        <v>#REF!</v>
      </c>
      <c r="B18" s="77" t="e">
        <f aca="false">+#REF!</f>
        <v>#REF!</v>
      </c>
      <c r="C18" s="78" t="e">
        <f aca="false">+#REF!</f>
        <v>#REF!</v>
      </c>
      <c r="D18" s="77" t="e">
        <f aca="false">+#REF!</f>
        <v>#REF!</v>
      </c>
      <c r="E18" s="78" t="e">
        <f aca="false">+#REF!</f>
        <v>#REF!</v>
      </c>
      <c r="F18" s="77" t="e">
        <f aca="false">+#REF!</f>
        <v>#REF!</v>
      </c>
      <c r="G18" s="78" t="e">
        <f aca="false">+#REF!</f>
        <v>#REF!</v>
      </c>
      <c r="H18" s="77" t="e">
        <f aca="false">+#REF!</f>
        <v>#REF!</v>
      </c>
      <c r="I18" s="78" t="e">
        <f aca="false">+#REF!</f>
        <v>#REF!</v>
      </c>
      <c r="J18" s="77" t="e">
        <f aca="false">+#REF!</f>
        <v>#REF!</v>
      </c>
      <c r="K18" s="78"/>
      <c r="L18" s="77"/>
      <c r="M18" s="78"/>
    </row>
    <row r="19" s="93" customFormat="true" ht="30" hidden="false" customHeight="true" outlineLevel="0" collapsed="false">
      <c r="A19" s="88" t="e">
        <f aca="false">+#REF!</f>
        <v>#REF!</v>
      </c>
      <c r="B19" s="81" t="e">
        <f aca="false">+#REF!</f>
        <v>#REF!</v>
      </c>
      <c r="C19" s="82" t="e">
        <f aca="false">+#REF!</f>
        <v>#REF!</v>
      </c>
      <c r="D19" s="81" t="e">
        <f aca="false">+#REF!</f>
        <v>#REF!</v>
      </c>
      <c r="E19" s="82" t="e">
        <f aca="false">+#REF!</f>
        <v>#REF!</v>
      </c>
      <c r="F19" s="81" t="e">
        <f aca="false">+#REF!</f>
        <v>#REF!</v>
      </c>
      <c r="G19" s="82" t="e">
        <f aca="false">+#REF!</f>
        <v>#REF!</v>
      </c>
      <c r="H19" s="81" t="e">
        <f aca="false">+#REF!</f>
        <v>#REF!</v>
      </c>
      <c r="I19" s="82" t="e">
        <f aca="false">+#REF!</f>
        <v>#REF!</v>
      </c>
      <c r="J19" s="81" t="e">
        <f aca="false">+#REF!</f>
        <v>#REF!</v>
      </c>
      <c r="K19" s="123"/>
      <c r="L19" s="122"/>
      <c r="M19" s="123"/>
    </row>
    <row r="20" customFormat="false" ht="30" hidden="false" customHeight="true" outlineLevel="0" collapsed="false">
      <c r="A20" s="117" t="e">
        <f aca="false">+#REF!</f>
        <v>#REF!</v>
      </c>
      <c r="B20" s="94" t="e">
        <f aca="false">+#REF!</f>
        <v>#REF!</v>
      </c>
      <c r="C20" s="115" t="e">
        <f aca="false">+#REF!</f>
        <v>#REF!</v>
      </c>
      <c r="D20" s="94" t="e">
        <f aca="false">+#REF!</f>
        <v>#REF!</v>
      </c>
      <c r="E20" s="115" t="e">
        <f aca="false">+#REF!</f>
        <v>#REF!</v>
      </c>
      <c r="F20" s="94" t="e">
        <f aca="false">+#REF!</f>
        <v>#REF!</v>
      </c>
      <c r="G20" s="115" t="e">
        <f aca="false">+#REF!</f>
        <v>#REF!</v>
      </c>
      <c r="H20" s="94" t="e">
        <f aca="false">+#REF!</f>
        <v>#REF!</v>
      </c>
      <c r="I20" s="115" t="e">
        <f aca="false">+#REF!</f>
        <v>#REF!</v>
      </c>
      <c r="J20" s="94" t="e">
        <f aca="false">+#REF!</f>
        <v>#REF!</v>
      </c>
      <c r="K20" s="82"/>
      <c r="L20" s="81"/>
      <c r="M20" s="82"/>
    </row>
    <row r="21" customFormat="false" ht="30" hidden="false" customHeight="true" outlineLevel="0" collapsed="false">
      <c r="A21" s="89" t="e">
        <f aca="false">+#REF!</f>
        <v>#REF!</v>
      </c>
      <c r="B21" s="86" t="e">
        <f aca="false">+#REF!</f>
        <v>#REF!</v>
      </c>
      <c r="C21" s="86" t="e">
        <f aca="false">+#REF!</f>
        <v>#REF!</v>
      </c>
      <c r="D21" s="86" t="e">
        <f aca="false">+#REF!</f>
        <v>#REF!</v>
      </c>
      <c r="E21" s="86" t="e">
        <f aca="false">+#REF!</f>
        <v>#REF!</v>
      </c>
      <c r="F21" s="86" t="e">
        <f aca="false">+#REF!</f>
        <v>#REF!</v>
      </c>
      <c r="G21" s="86" t="e">
        <f aca="false">+#REF!</f>
        <v>#REF!</v>
      </c>
      <c r="H21" s="86" t="e">
        <f aca="false">+#REF!</f>
        <v>#REF!</v>
      </c>
      <c r="I21" s="86" t="e">
        <f aca="false">+#REF!</f>
        <v>#REF!</v>
      </c>
      <c r="J21" s="86" t="e">
        <f aca="false">+#REF!</f>
        <v>#REF!</v>
      </c>
      <c r="K21" s="86"/>
      <c r="L21" s="86"/>
      <c r="M21" s="86"/>
    </row>
    <row r="22" s="99" customFormat="true" ht="30" hidden="false" customHeight="true" outlineLevel="0" collapsed="false">
      <c r="A22" s="71"/>
      <c r="B22" s="72" t="n">
        <f aca="false">L17+2</f>
        <v>44830</v>
      </c>
      <c r="C22" s="73"/>
      <c r="D22" s="72" t="n">
        <f aca="false">B22+1</f>
        <v>44831</v>
      </c>
      <c r="E22" s="73"/>
      <c r="F22" s="72" t="n">
        <f aca="false">D22+1</f>
        <v>44832</v>
      </c>
      <c r="G22" s="73"/>
      <c r="H22" s="72" t="n">
        <f aca="false">F22+1</f>
        <v>44833</v>
      </c>
      <c r="I22" s="73"/>
      <c r="J22" s="72"/>
      <c r="K22" s="73"/>
      <c r="L22" s="72"/>
      <c r="M22" s="73"/>
    </row>
    <row r="23" s="99" customFormat="true" ht="30" hidden="false" customHeight="true" outlineLevel="0" collapsed="false">
      <c r="A23" s="87" t="e">
        <f aca="false">+#REF!</f>
        <v>#REF!</v>
      </c>
      <c r="B23" s="77" t="e">
        <f aca="false">+#REF!</f>
        <v>#REF!</v>
      </c>
      <c r="C23" s="78" t="e">
        <f aca="false">+#REF!</f>
        <v>#REF!</v>
      </c>
      <c r="D23" s="77" t="e">
        <f aca="false">+#REF!</f>
        <v>#REF!</v>
      </c>
      <c r="E23" s="78" t="e">
        <f aca="false">+#REF!</f>
        <v>#REF!</v>
      </c>
      <c r="F23" s="77" t="e">
        <f aca="false">+#REF!</f>
        <v>#REF!</v>
      </c>
      <c r="G23" s="78" t="e">
        <f aca="false">+#REF!</f>
        <v>#REF!</v>
      </c>
      <c r="H23" s="77" t="e">
        <f aca="false">+#REF!</f>
        <v>#REF!</v>
      </c>
      <c r="I23" s="78" t="e">
        <f aca="false">+#REF!</f>
        <v>#REF!</v>
      </c>
      <c r="J23" s="77"/>
      <c r="K23" s="78"/>
      <c r="L23" s="77"/>
      <c r="M23" s="78"/>
    </row>
    <row r="24" s="99" customFormat="true" ht="30" hidden="false" customHeight="true" outlineLevel="0" collapsed="false">
      <c r="A24" s="88" t="e">
        <f aca="false">+#REF!</f>
        <v>#REF!</v>
      </c>
      <c r="B24" s="81" t="e">
        <f aca="false">+#REF!</f>
        <v>#REF!</v>
      </c>
      <c r="C24" s="82" t="e">
        <f aca="false">+#REF!</f>
        <v>#REF!</v>
      </c>
      <c r="D24" s="81" t="e">
        <f aca="false">+#REF!</f>
        <v>#REF!</v>
      </c>
      <c r="E24" s="82" t="e">
        <f aca="false">+#REF!</f>
        <v>#REF!</v>
      </c>
      <c r="F24" s="81" t="e">
        <f aca="false">+#REF!</f>
        <v>#REF!</v>
      </c>
      <c r="G24" s="82" t="e">
        <f aca="false">+#REF!</f>
        <v>#REF!</v>
      </c>
      <c r="H24" s="81" t="e">
        <f aca="false">+#REF!</f>
        <v>#REF!</v>
      </c>
      <c r="I24" s="82" t="e">
        <f aca="false">+#REF!</f>
        <v>#REF!</v>
      </c>
      <c r="J24" s="81"/>
      <c r="K24" s="123"/>
      <c r="L24" s="122"/>
      <c r="M24" s="123"/>
    </row>
    <row r="25" s="99" customFormat="true" ht="30" hidden="false" customHeight="true" outlineLevel="0" collapsed="false">
      <c r="A25" s="117" t="e">
        <f aca="false">+#REF!</f>
        <v>#REF!</v>
      </c>
      <c r="B25" s="94" t="e">
        <f aca="false">+#REF!</f>
        <v>#REF!</v>
      </c>
      <c r="C25" s="115" t="e">
        <f aca="false">+#REF!</f>
        <v>#REF!</v>
      </c>
      <c r="D25" s="94" t="e">
        <f aca="false">+#REF!</f>
        <v>#REF!</v>
      </c>
      <c r="E25" s="115" t="e">
        <f aca="false">+#REF!</f>
        <v>#REF!</v>
      </c>
      <c r="F25" s="94" t="e">
        <f aca="false">+#REF!</f>
        <v>#REF!</v>
      </c>
      <c r="G25" s="115" t="e">
        <f aca="false">+#REF!</f>
        <v>#REF!</v>
      </c>
      <c r="H25" s="94" t="e">
        <f aca="false">+#REF!</f>
        <v>#REF!</v>
      </c>
      <c r="I25" s="115" t="e">
        <f aca="false">+#REF!</f>
        <v>#REF!</v>
      </c>
      <c r="J25" s="94"/>
      <c r="K25" s="82"/>
      <c r="L25" s="81"/>
      <c r="M25" s="82"/>
    </row>
    <row r="26" s="99" customFormat="true" ht="30" hidden="false" customHeight="true" outlineLevel="0" collapsed="false">
      <c r="A26" s="89" t="e">
        <f aca="false">+#REF!</f>
        <v>#REF!</v>
      </c>
      <c r="B26" s="86" t="e">
        <f aca="false">+#REF!</f>
        <v>#REF!</v>
      </c>
      <c r="C26" s="86" t="e">
        <f aca="false">+#REF!</f>
        <v>#REF!</v>
      </c>
      <c r="D26" s="86" t="e">
        <f aca="false">+#REF!</f>
        <v>#REF!</v>
      </c>
      <c r="E26" s="86" t="e">
        <f aca="false">+#REF!</f>
        <v>#REF!</v>
      </c>
      <c r="F26" s="86" t="e">
        <f aca="false">+#REF!</f>
        <v>#REF!</v>
      </c>
      <c r="G26" s="86" t="e">
        <f aca="false">+#REF!</f>
        <v>#REF!</v>
      </c>
      <c r="H26" s="86" t="e">
        <f aca="false">+#REF!</f>
        <v>#REF!</v>
      </c>
      <c r="I26" s="86" t="e">
        <f aca="false">+#REF!</f>
        <v>#REF!</v>
      </c>
      <c r="J26" s="86"/>
      <c r="K26" s="86"/>
      <c r="L26" s="86"/>
      <c r="M26" s="86"/>
    </row>
    <row r="27" customFormat="false" ht="18" hidden="false" customHeight="false" outlineLevel="0" collapsed="false">
      <c r="A27" s="99"/>
      <c r="B27" s="99"/>
      <c r="C27" s="99"/>
      <c r="D27" s="99"/>
      <c r="E27" s="99"/>
      <c r="F27" s="104"/>
      <c r="G27" s="104"/>
      <c r="H27" s="104"/>
      <c r="I27" s="104"/>
      <c r="J27" s="105"/>
      <c r="K27" s="105"/>
      <c r="L27" s="105"/>
      <c r="M27" s="104"/>
      <c r="N27" s="99"/>
    </row>
    <row r="28" s="99" customFormat="true" ht="18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BCCFF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70312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2.42"/>
    <col collapsed="false" customWidth="true" hidden="true" outlineLevel="0" max="3" min="3" style="2" width="4.57"/>
    <col collapsed="false" customWidth="true" hidden="false" outlineLevel="0" max="4" min="4" style="2" width="40.71"/>
    <col collapsed="false" customWidth="true" hidden="true" outlineLevel="0" max="5" min="5" style="2" width="4.57"/>
    <col collapsed="false" customWidth="true" hidden="false" outlineLevel="0" max="6" min="6" style="2" width="40.71"/>
    <col collapsed="false" customWidth="true" hidden="true" outlineLevel="0" max="7" min="7" style="2" width="4.57"/>
    <col collapsed="false" customWidth="true" hidden="false" outlineLevel="0" max="8" min="8" style="2" width="40.71"/>
    <col collapsed="false" customWidth="true" hidden="true" outlineLevel="0" max="9" min="9" style="2" width="4.57"/>
    <col collapsed="false" customWidth="true" hidden="false" outlineLevel="0" max="10" min="10" style="2" width="40.71"/>
    <col collapsed="false" customWidth="true" hidden="true" outlineLevel="0" max="11" min="11" style="2" width="4.57"/>
    <col collapsed="false" customWidth="true" hidden="false" outlineLevel="0" max="12" min="12" style="2" width="40.71"/>
    <col collapsed="false" customWidth="true" hidden="true" outlineLevel="0" max="13" min="13" style="1" width="4.57"/>
    <col collapsed="false" customWidth="false" hidden="false" outlineLevel="0" max="16384" min="14" style="1" width="55.57"/>
  </cols>
  <sheetData>
    <row r="1" s="2" customFormat="true" ht="19.5" hidden="false" customHeight="false" outlineLevel="0" collapsed="false">
      <c r="A1" s="46" t="str">
        <f aca="false">+PROGRAM_ALM!A1</f>
        <v>MINUTA ALMUERZO  SEPTIEMBRE 20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2" customFormat="true" ht="18" hidden="false" customHeight="false" outlineLevel="0" collapsed="false">
      <c r="A2" s="47"/>
      <c r="B2" s="48" t="n">
        <f aca="false">+PROGRAM_ALM!B2</f>
        <v>44802</v>
      </c>
      <c r="C2" s="49"/>
      <c r="D2" s="48" t="n">
        <f aca="false">+PROGRAM_ALM!D2</f>
        <v>44803</v>
      </c>
      <c r="E2" s="49"/>
      <c r="F2" s="48" t="n">
        <f aca="false">+PROGRAM_ALM!F2</f>
        <v>44804</v>
      </c>
      <c r="G2" s="49"/>
      <c r="H2" s="48" t="n">
        <f aca="false">+PROGRAM_ALM!H2</f>
        <v>44805</v>
      </c>
      <c r="I2" s="49"/>
      <c r="J2" s="48" t="n">
        <f aca="false">+PROGRAM_ALM!J2</f>
        <v>44806</v>
      </c>
      <c r="K2" s="49"/>
      <c r="L2" s="48" t="n">
        <f aca="false">+PROGRAM_ALM!L2</f>
        <v>44807</v>
      </c>
      <c r="M2" s="50"/>
    </row>
    <row r="3" s="2" customFormat="true" ht="16.5" hidden="false" customHeight="false" outlineLevel="0" collapsed="false">
      <c r="A3" s="51" t="str">
        <f aca="false">+PROGRAM_ALM!A3</f>
        <v>Sopas</v>
      </c>
      <c r="B3" s="52" t="n">
        <f aca="false">+PROGRAM_ALM!B3</f>
        <v>0</v>
      </c>
      <c r="C3" s="53"/>
      <c r="D3" s="52" t="n">
        <f aca="false">+PROGRAM_ALM!D3</f>
        <v>0</v>
      </c>
      <c r="E3" s="53"/>
      <c r="F3" s="52" t="n">
        <f aca="false">+PROGRAM_ALM!F3</f>
        <v>0</v>
      </c>
      <c r="G3" s="53"/>
      <c r="H3" s="52" t="str">
        <f aca="false">+PROGRAM_ALM!H3</f>
        <v>Crema Arvejitas</v>
      </c>
      <c r="I3" s="53"/>
      <c r="J3" s="52" t="str">
        <f aca="false">+PROGRAM_ALM!J3</f>
        <v>Sopa Pollo c/Huevo</v>
      </c>
      <c r="K3" s="53"/>
      <c r="L3" s="52" t="str">
        <f aca="false">+PROGRAM_ALM!L3</f>
        <v>Crema Arvejitas</v>
      </c>
      <c r="M3" s="9"/>
    </row>
    <row r="4" s="2" customFormat="true" ht="16.5" hidden="false" customHeight="false" outlineLevel="0" collapsed="false">
      <c r="A4" s="54" t="str">
        <f aca="false">+PROGRAM_ALM!A4</f>
        <v>Fondo</v>
      </c>
      <c r="B4" s="55" t="n">
        <f aca="false">+PROGRAM_ALM!B4</f>
        <v>0</v>
      </c>
      <c r="C4" s="55"/>
      <c r="D4" s="55" t="n">
        <f aca="false">+PROGRAM_ALM!D4</f>
        <v>0</v>
      </c>
      <c r="E4" s="55"/>
      <c r="F4" s="55" t="n">
        <f aca="false">+PROGRAM_ALM!F4</f>
        <v>0</v>
      </c>
      <c r="G4" s="55"/>
      <c r="H4" s="55" t="str">
        <f aca="false">+PROGRAM_ALM!H4</f>
        <v>Ragout vacuno c/Spaguettis </v>
      </c>
      <c r="I4" s="55"/>
      <c r="J4" s="55" t="str">
        <f aca="false">+PROGRAM_ALM!J4</f>
        <v>Pollo Asado C/papas fritas/Arroz</v>
      </c>
      <c r="K4" s="55"/>
      <c r="L4" s="55" t="str">
        <f aca="false">+PROGRAM_ALM!L4</f>
        <v>Hamburguesas Queso c/Corbatas Cilantro</v>
      </c>
      <c r="M4" s="11"/>
    </row>
    <row r="5" s="2" customFormat="true" ht="16.5" hidden="false" customHeight="false" outlineLevel="0" collapsed="false">
      <c r="A5" s="54" t="str">
        <f aca="false">+PROGRAM_ALM!A5</f>
        <v>Fondo Alternativo</v>
      </c>
      <c r="B5" s="55" t="n">
        <f aca="false">+PROGRAM_ALM!D5</f>
        <v>0</v>
      </c>
      <c r="C5" s="55"/>
      <c r="D5" s="55" t="n">
        <f aca="false">+PROGRAM_ALM!D5</f>
        <v>0</v>
      </c>
      <c r="E5" s="55"/>
      <c r="F5" s="55" t="n">
        <f aca="false">+PROGRAM_ALM!F5</f>
        <v>0</v>
      </c>
      <c r="G5" s="55"/>
      <c r="H5" s="55" t="str">
        <f aca="false">+PROGRAM_ALM!H5</f>
        <v>Porotos  Menestron</v>
      </c>
      <c r="I5" s="55"/>
      <c r="J5" s="55" t="str">
        <f aca="false">+PROGRAM_ALM!J5</f>
        <v>Zapallitos relleno Soya</v>
      </c>
      <c r="K5" s="55"/>
      <c r="L5" s="55" t="str">
        <f aca="false">+PROGRAM_ALM!L5</f>
        <v>Carbonada de Ave</v>
      </c>
      <c r="M5" s="11"/>
    </row>
    <row r="6" s="2" customFormat="true" ht="17.25" hidden="false" customHeight="false" outlineLevel="0" collapsed="false">
      <c r="A6" s="56" t="str">
        <f aca="false">+PROGRAM_ALM!A6</f>
        <v>Hipocalorico</v>
      </c>
      <c r="B6" s="57" t="n">
        <f aca="false">+PROGRAM_ALM!B6</f>
        <v>0</v>
      </c>
      <c r="C6" s="57"/>
      <c r="D6" s="57" t="n">
        <f aca="false">+PROGRAM_ALM!D6</f>
        <v>0</v>
      </c>
      <c r="E6" s="57"/>
      <c r="F6" s="57" t="n">
        <f aca="false">+PROGRAM_ALM!F6</f>
        <v>0</v>
      </c>
      <c r="G6" s="57"/>
      <c r="H6" s="57" t="str">
        <f aca="false">+PROGRAM_ALM!H6</f>
        <v>Flan De Verduras</v>
      </c>
      <c r="I6" s="57"/>
      <c r="J6" s="57" t="str">
        <f aca="false">+PROGRAM_ALM!J6</f>
        <v>Pollo   c/Ens</v>
      </c>
      <c r="K6" s="57"/>
      <c r="L6" s="57" t="str">
        <f aca="false">+PROGRAM_ALM!L6</f>
        <v>Fritos Acelga</v>
      </c>
      <c r="M6" s="11"/>
    </row>
    <row r="7" s="2" customFormat="true" ht="16.5" hidden="true" customHeight="false" outlineLevel="0" collapsed="false">
      <c r="A7" s="58" t="str">
        <f aca="false">+PROGRAM_ALM!A7</f>
        <v>Vegano o Veget</v>
      </c>
      <c r="B7" s="59" t="n">
        <f aca="false">+PROGRAM_ALM!B7</f>
        <v>0</v>
      </c>
      <c r="C7" s="59"/>
      <c r="D7" s="59" t="n">
        <f aca="false">+PROGRAM_ALM!D7</f>
        <v>0</v>
      </c>
      <c r="E7" s="59"/>
      <c r="F7" s="59" t="n">
        <f aca="false">+PROGRAM_ALM!F7</f>
        <v>0</v>
      </c>
      <c r="G7" s="59"/>
      <c r="H7" s="59" t="n">
        <f aca="false">+PROGRAM_ALM!H7</f>
        <v>0</v>
      </c>
      <c r="I7" s="59"/>
      <c r="J7" s="59" t="str">
        <f aca="false">+PROGRAM_ALM!J7</f>
        <v>Zapallitos relleno Soya</v>
      </c>
      <c r="K7" s="59"/>
      <c r="L7" s="59" t="str">
        <f aca="false">+PROGRAM_ALM!L7</f>
        <v>Menu  Vegano  del  Dia </v>
      </c>
      <c r="M7" s="11"/>
    </row>
    <row r="8" s="2" customFormat="true" ht="17.25" hidden="true" customHeight="false" outlineLevel="0" collapsed="false">
      <c r="A8" s="60" t="str">
        <f aca="false">+PROGRAM_ALM!A8</f>
        <v>Vegano o Veget</v>
      </c>
      <c r="B8" s="61" t="n">
        <f aca="false">+PROGRAM_ALM!B8</f>
        <v>0</v>
      </c>
      <c r="C8" s="61"/>
      <c r="D8" s="61" t="n">
        <f aca="false">+PROGRAM_ALM!D8</f>
        <v>0</v>
      </c>
      <c r="E8" s="61"/>
      <c r="F8" s="61" t="n">
        <f aca="false">+PROGRAM_ALM!F8</f>
        <v>0</v>
      </c>
      <c r="G8" s="61"/>
      <c r="H8" s="61" t="str">
        <f aca="false">+PROGRAM_ALM!H8</f>
        <v>Vegano  del  dia </v>
      </c>
      <c r="I8" s="61"/>
      <c r="J8" s="61" t="str">
        <f aca="false">+PROGRAM_ALM!J8</f>
        <v>Vegano  del  dia </v>
      </c>
      <c r="K8" s="61"/>
      <c r="L8" s="61" t="n">
        <f aca="false">+PROGRAM_ALM!L8</f>
        <v>0</v>
      </c>
      <c r="M8" s="16"/>
    </row>
    <row r="9" s="2" customFormat="true" ht="17.25" hidden="false" customHeight="false" outlineLevel="0" collapsed="false">
      <c r="A9" s="62"/>
      <c r="B9" s="48" t="n">
        <f aca="false">+PROGRAM_ALM!B9</f>
        <v>44809</v>
      </c>
      <c r="C9" s="48" t="n">
        <f aca="false">+PROGRAM_ALM!C9</f>
        <v>0</v>
      </c>
      <c r="D9" s="48" t="n">
        <f aca="false">+PROGRAM_ALM!D9</f>
        <v>44810</v>
      </c>
      <c r="E9" s="48" t="n">
        <f aca="false">+PROGRAM_ALM!E9</f>
        <v>0</v>
      </c>
      <c r="F9" s="48" t="n">
        <f aca="false">+PROGRAM_ALM!F9</f>
        <v>44811</v>
      </c>
      <c r="G9" s="48" t="n">
        <f aca="false">+PROGRAM_ALM!G9</f>
        <v>0</v>
      </c>
      <c r="H9" s="48" t="n">
        <f aca="false">+PROGRAM_ALM!H9</f>
        <v>44812</v>
      </c>
      <c r="I9" s="48" t="n">
        <f aca="false">+PROGRAM_ALM!I9</f>
        <v>0</v>
      </c>
      <c r="J9" s="48" t="n">
        <f aca="false">+PROGRAM_ALM!J9</f>
        <v>44813</v>
      </c>
      <c r="K9" s="48" t="n">
        <f aca="false">+PROGRAM_ALM!K9</f>
        <v>0</v>
      </c>
      <c r="L9" s="48" t="n">
        <f aca="false">+PROGRAM_ALM!L9</f>
        <v>44814</v>
      </c>
      <c r="M9" s="63"/>
    </row>
    <row r="10" s="2" customFormat="true" ht="16.5" hidden="false" customHeight="false" outlineLevel="0" collapsed="false">
      <c r="A10" s="51" t="str">
        <f aca="false">+PROGRAM_ALM!A10</f>
        <v>Sopas</v>
      </c>
      <c r="B10" s="52" t="e">
        <f aca="false">+program_alm!#ref!</f>
        <v>#NAME?</v>
      </c>
      <c r="C10" s="53"/>
      <c r="D10" s="52" t="str">
        <f aca="false">+PROGRAM_ALM!D10</f>
        <v>Crema Esparragos</v>
      </c>
      <c r="E10" s="53"/>
      <c r="F10" s="52" t="str">
        <f aca="false">+PROGRAM_ALM!F10</f>
        <v>Sopa Cabellitos c/Huevo</v>
      </c>
      <c r="G10" s="53"/>
      <c r="H10" s="52" t="str">
        <f aca="false">+PROGRAM_ALM!B10</f>
        <v> Sopa  Verduras</v>
      </c>
      <c r="I10" s="53"/>
      <c r="J10" s="52" t="str">
        <f aca="false">+PROGRAM_ALM!J10</f>
        <v>Sopa Pastinas c/Huevo</v>
      </c>
      <c r="K10" s="53"/>
      <c r="L10" s="52" t="str">
        <f aca="false">+PROGRAM_ALM!L10</f>
        <v>Crema  Ave </v>
      </c>
      <c r="M10" s="9"/>
    </row>
    <row r="11" s="2" customFormat="true" ht="16.5" hidden="false" customHeight="false" outlineLevel="0" collapsed="false">
      <c r="A11" s="54" t="str">
        <f aca="false">+PROGRAM_ALM!A11</f>
        <v>Fondo</v>
      </c>
      <c r="B11" s="55" t="str">
        <f aca="false">+PROGRAM_ALM!B11</f>
        <v>Pechuga Arvejadas   c/Papas Fritas </v>
      </c>
      <c r="C11" s="55"/>
      <c r="D11" s="55" t="e">
        <f aca="false">+program_alm!#ref!</f>
        <v>#NAME?</v>
      </c>
      <c r="E11" s="55"/>
      <c r="F11" s="55" t="str">
        <f aca="false">+PROGRAM_ALM!D11</f>
        <v>Lasagña Bologñesa</v>
      </c>
      <c r="G11" s="55"/>
      <c r="H11" s="55" t="str">
        <f aca="false">+PROGRAM_ALM!H11</f>
        <v>Pastel de Papas </v>
      </c>
      <c r="I11" s="55"/>
      <c r="J11" s="55" t="str">
        <f aca="false">+PROGRAM_ALM!J11</f>
        <v>Vacuno Stefanni c/Papas Fritas/arroz</v>
      </c>
      <c r="K11" s="55"/>
      <c r="L11" s="55" t="str">
        <f aca="false">+PROGRAM_ALM!L11</f>
        <v>Pulpa Mostaza c/Espirales</v>
      </c>
      <c r="M11" s="11"/>
    </row>
    <row r="12" s="2" customFormat="true" ht="16.5" hidden="false" customHeight="false" outlineLevel="0" collapsed="false">
      <c r="A12" s="54" t="str">
        <f aca="false">+PROGRAM_ALM!A12</f>
        <v>Fondo Alternativo</v>
      </c>
      <c r="B12" s="55" t="str">
        <f aca="false">+PROGRAM_ALM!D12</f>
        <v>Carbonada de Ave Verduras </v>
      </c>
      <c r="C12" s="55"/>
      <c r="D12" s="55" t="str">
        <f aca="false">+PROGRAM_ALM!D12</f>
        <v>Carbonada de Ave Verduras </v>
      </c>
      <c r="E12" s="55"/>
      <c r="F12" s="55" t="str">
        <f aca="false">+PROGRAM_ALM!F12</f>
        <v>Arroz  S/Bologñesa Huevo Frito</v>
      </c>
      <c r="G12" s="55"/>
      <c r="H12" s="55" t="str">
        <f aca="false">+PROGRAM_ALM!H12</f>
        <v>Lentejas Guisadas c/Pulpita</v>
      </c>
      <c r="I12" s="55"/>
      <c r="J12" s="55" t="str">
        <f aca="false">+PROGRAM_ALM!J12</f>
        <v>Fajitas Verduras (2)</v>
      </c>
      <c r="K12" s="55"/>
      <c r="L12" s="55" t="str">
        <f aca="false">+PROGRAM_ALM!L12</f>
        <v>Ajiaco vacuno</v>
      </c>
      <c r="M12" s="11"/>
    </row>
    <row r="13" s="2" customFormat="true" ht="17.25" hidden="false" customHeight="false" outlineLevel="0" collapsed="false">
      <c r="A13" s="56" t="str">
        <f aca="false">+PROGRAM_ALM!A13</f>
        <v>Hipocalorico</v>
      </c>
      <c r="B13" s="57" t="str">
        <f aca="false">+PROGRAM_ALM!B13</f>
        <v>Salpicon De Ave </v>
      </c>
      <c r="C13" s="57"/>
      <c r="D13" s="57" t="str">
        <f aca="false">+PROGRAM_ALM!D13</f>
        <v>Tomate Relleno</v>
      </c>
      <c r="E13" s="57"/>
      <c r="F13" s="57" t="str">
        <f aca="false">+PROGRAM_ALM!F13</f>
        <v>Pechuga Grille c/Ens</v>
      </c>
      <c r="G13" s="57"/>
      <c r="H13" s="57" t="str">
        <f aca="false">+PROGRAM_ALM!H13</f>
        <v>Ensalada Cesar</v>
      </c>
      <c r="I13" s="57"/>
      <c r="J13" s="57" t="str">
        <f aca="false">+PROGRAM_ALM!J13</f>
        <v> Vacuno c/Ens</v>
      </c>
      <c r="K13" s="57"/>
      <c r="L13" s="57" t="str">
        <f aca="false">+PROGRAM_ALM!L13</f>
        <v>Omellette  Verduras </v>
      </c>
      <c r="M13" s="11"/>
    </row>
    <row r="14" s="2" customFormat="true" ht="16.5" hidden="true" customHeight="false" outlineLevel="0" collapsed="false">
      <c r="A14" s="58" t="str">
        <f aca="false">+PROGRAM_ALM!A14</f>
        <v>Vegano o Veget</v>
      </c>
      <c r="B14" s="59" t="str">
        <f aca="false">+PROGRAM_ALM!B14</f>
        <v>Guiso Berenjenas </v>
      </c>
      <c r="C14" s="59"/>
      <c r="D14" s="59" t="str">
        <f aca="false">+PROGRAM_ALM!D14</f>
        <v>Tortilla Coliflor </v>
      </c>
      <c r="E14" s="59"/>
      <c r="F14" s="59" t="str">
        <f aca="false">+PROGRAM_ALM!F14</f>
        <v>hamburguesas de Lentejas</v>
      </c>
      <c r="G14" s="59"/>
      <c r="H14" s="59" t="str">
        <f aca="false">+PROGRAM_ALM!H14</f>
        <v>Salteado Brocoli</v>
      </c>
      <c r="I14" s="59"/>
      <c r="J14" s="59" t="str">
        <f aca="false">+PROGRAM_ALM!J14</f>
        <v>Guiso de Apio </v>
      </c>
      <c r="K14" s="59"/>
      <c r="L14" s="59" t="str">
        <f aca="false">+PROGRAM_ALM!L14</f>
        <v>Menu  Vegano  del  Dia </v>
      </c>
      <c r="M14" s="11"/>
    </row>
    <row r="15" s="2" customFormat="true" ht="17.25" hidden="true" customHeight="false" outlineLevel="0" collapsed="false">
      <c r="A15" s="60" t="str">
        <f aca="false">+PROGRAM_ALM!A15</f>
        <v>Vegano o Veget</v>
      </c>
      <c r="B15" s="61" t="str">
        <f aca="false">+PROGRAM_ALM!B15</f>
        <v>Vegano  del  dia </v>
      </c>
      <c r="C15" s="61"/>
      <c r="D15" s="61" t="str">
        <f aca="false">+PROGRAM_ALM!D15</f>
        <v>Vegano  del  dia </v>
      </c>
      <c r="E15" s="61"/>
      <c r="F15" s="61" t="str">
        <f aca="false">+PROGRAM_ALM!F15</f>
        <v>Vegano  del  dia </v>
      </c>
      <c r="G15" s="61"/>
      <c r="H15" s="61" t="str">
        <f aca="false">+PROGRAM_ALM!H15</f>
        <v>Vegano  del  dia </v>
      </c>
      <c r="I15" s="61"/>
      <c r="J15" s="61" t="str">
        <f aca="false">+PROGRAM_ALM!J15</f>
        <v>Vegano  del  dia </v>
      </c>
      <c r="K15" s="61"/>
      <c r="L15" s="61" t="n">
        <f aca="false">+PROGRAM_ALM!L15</f>
        <v>0</v>
      </c>
      <c r="M15" s="16"/>
    </row>
    <row r="16" s="2" customFormat="true" ht="17.25" hidden="false" customHeight="false" outlineLevel="0" collapsed="false">
      <c r="A16" s="62"/>
      <c r="B16" s="48" t="n">
        <f aca="false">+PROGRAM_ALM!B16</f>
        <v>44816</v>
      </c>
      <c r="C16" s="48" t="n">
        <f aca="false">+PROGRAM_ALM!C16</f>
        <v>0</v>
      </c>
      <c r="D16" s="48" t="n">
        <f aca="false">+PROGRAM_ALM!D16</f>
        <v>44817</v>
      </c>
      <c r="E16" s="48" t="n">
        <f aca="false">+PROGRAM_ALM!E16</f>
        <v>0</v>
      </c>
      <c r="F16" s="48" t="n">
        <f aca="false">+PROGRAM_ALM!F16</f>
        <v>44818</v>
      </c>
      <c r="G16" s="48" t="n">
        <f aca="false">+PROGRAM_ALM!G16</f>
        <v>0</v>
      </c>
      <c r="H16" s="48" t="n">
        <f aca="false">+PROGRAM_ALM!H16</f>
        <v>44819</v>
      </c>
      <c r="I16" s="48" t="n">
        <f aca="false">+PROGRAM_ALM!I16</f>
        <v>0</v>
      </c>
      <c r="J16" s="48" t="n">
        <f aca="false">+PROGRAM_ALM!J16</f>
        <v>44820</v>
      </c>
      <c r="K16" s="48" t="n">
        <f aca="false">+PROGRAM_ALM!K16</f>
        <v>0</v>
      </c>
      <c r="L16" s="48" t="n">
        <f aca="false">+PROGRAM_ALM!L16</f>
        <v>44821</v>
      </c>
      <c r="M16" s="63"/>
    </row>
    <row r="17" s="2" customFormat="true" ht="16.5" hidden="false" customHeight="false" outlineLevel="0" collapsed="false">
      <c r="A17" s="51" t="str">
        <f aca="false">+PROGRAM_ALM!A17</f>
        <v>Sopas</v>
      </c>
      <c r="B17" s="52" t="str">
        <f aca="false">+PROGRAM_ALM!B17</f>
        <v>Crema  Verduras </v>
      </c>
      <c r="C17" s="53"/>
      <c r="D17" s="52" t="str">
        <f aca="false">+PROGRAM_ALM!D17</f>
        <v>Sopa de Fideos c/Huevo</v>
      </c>
      <c r="E17" s="53"/>
      <c r="F17" s="52" t="str">
        <f aca="false">+PROGRAM_ALM!F17</f>
        <v>Crema Ave </v>
      </c>
      <c r="G17" s="53"/>
      <c r="H17" s="52" t="str">
        <f aca="false">+PROGRAM_ALM!H17</f>
        <v>Ajiaco Sopa </v>
      </c>
      <c r="I17" s="53"/>
      <c r="J17" s="52" t="n">
        <f aca="false">+PROGRAM_ALM!J17</f>
        <v>0</v>
      </c>
      <c r="K17" s="53"/>
      <c r="L17" s="52" t="str">
        <f aca="false">+PROGRAM_ALM!L17</f>
        <v>Crema De Esparragos</v>
      </c>
      <c r="M17" s="9"/>
    </row>
    <row r="18" s="2" customFormat="true" ht="16.5" hidden="false" customHeight="false" outlineLevel="0" collapsed="false">
      <c r="A18" s="54" t="str">
        <f aca="false">+PROGRAM_ALM!A18</f>
        <v>Fondo</v>
      </c>
      <c r="B18" s="55" t="str">
        <f aca="false">+PROGRAM_ALM!B18</f>
        <v>Chapsui de Ave c/  Papas Fritas </v>
      </c>
      <c r="C18" s="55"/>
      <c r="D18" s="55" t="str">
        <f aca="false">+PROGRAM_ALM!D18</f>
        <v>Merluza Apanada c/Pure </v>
      </c>
      <c r="E18" s="55"/>
      <c r="F18" s="55" t="str">
        <f aca="false">+PROGRAM_ALM!F18</f>
        <v>Pulpa Mostaza c/Arroz Curry</v>
      </c>
      <c r="G18" s="55"/>
      <c r="H18" s="55" t="str">
        <f aca="false">+PROGRAM_ALM!H18</f>
        <v>BROCHETAS MIXTAS  (2)</v>
      </c>
      <c r="I18" s="55"/>
      <c r="J18" s="55" t="n">
        <f aca="false">+PROGRAM_ALM!J18</f>
        <v>0</v>
      </c>
      <c r="K18" s="55"/>
      <c r="L18" s="55" t="str">
        <f aca="false">+PROGRAM_ALM!L18</f>
        <v>Cazela Albondigas</v>
      </c>
      <c r="M18" s="11"/>
    </row>
    <row r="19" s="2" customFormat="true" ht="16.5" hidden="false" customHeight="false" outlineLevel="0" collapsed="false">
      <c r="A19" s="54" t="str">
        <f aca="false">+PROGRAM_ALM!A19</f>
        <v>Fondo Alternativo</v>
      </c>
      <c r="B19" s="55" t="str">
        <f aca="false">+PROGRAM_ALM!B19</f>
        <v>Pastel de Carne c/Guiso Acelga </v>
      </c>
      <c r="C19" s="55"/>
      <c r="D19" s="55" t="str">
        <f aca="false">+PROGRAM_ALM!D19</f>
        <v>Goulash Vacuno c/Corbatas </v>
      </c>
      <c r="E19" s="55"/>
      <c r="F19" s="55" t="str">
        <f aca="false">+PROGRAM_ALM!F19</f>
        <v>Niños Envuelto Gratinados</v>
      </c>
      <c r="G19" s="55"/>
      <c r="H19" s="55" t="str">
        <f aca="false">+PROGRAM_ALM!H19</f>
        <v>PAPAS DORADAS </v>
      </c>
      <c r="I19" s="55"/>
      <c r="J19" s="55" t="str">
        <f aca="false">+PROGRAM_ALM!J19</f>
        <v>FERIADO</v>
      </c>
      <c r="K19" s="55"/>
      <c r="L19" s="55" t="str">
        <f aca="false">+PROGRAM_ALM!L19</f>
        <v>Pastel de Papas </v>
      </c>
      <c r="M19" s="11"/>
    </row>
    <row r="20" s="2" customFormat="true" ht="17.25" hidden="false" customHeight="false" outlineLevel="0" collapsed="false">
      <c r="A20" s="56" t="str">
        <f aca="false">+PROGRAM_ALM!A20</f>
        <v>Hipocalorico</v>
      </c>
      <c r="B20" s="57" t="str">
        <f aca="false">+PROGRAM_ALM!B20</f>
        <v>Timbal de Atun</v>
      </c>
      <c r="C20" s="57"/>
      <c r="D20" s="57" t="str">
        <f aca="false">+PROGRAM_ALM!D20</f>
        <v>Merluza al Horno c/Ens</v>
      </c>
      <c r="E20" s="57"/>
      <c r="F20" s="57" t="str">
        <f aca="false">+PROGRAM_ALM!F20</f>
        <v>Pechuga Grille c/ensaladas</v>
      </c>
      <c r="G20" s="57"/>
      <c r="H20" s="57" t="str">
        <f aca="false">+PROGRAM_ALM!H20</f>
        <v>PEBRE TOMATE</v>
      </c>
      <c r="I20" s="57"/>
      <c r="J20" s="57" t="n">
        <f aca="false">+PROGRAM_ALM!J20</f>
        <v>0</v>
      </c>
      <c r="K20" s="57"/>
      <c r="L20" s="57" t="str">
        <f aca="false">+PROGRAM_ALM!L20</f>
        <v>Fritos de verduras</v>
      </c>
      <c r="M20" s="11"/>
    </row>
    <row r="21" s="2" customFormat="true" ht="16.5" hidden="true" customHeight="false" outlineLevel="0" collapsed="false">
      <c r="A21" s="58" t="str">
        <f aca="false">+PROGRAM_ALM!A21</f>
        <v>Vegano o Veget</v>
      </c>
      <c r="B21" s="59" t="str">
        <f aca="false">+PROGRAM_ALM!B21</f>
        <v>Salteado de Zapallitos </v>
      </c>
      <c r="C21" s="59"/>
      <c r="D21" s="59" t="str">
        <f aca="false">+PROGRAM_ALM!D21</f>
        <v>Estofado de Brocoli</v>
      </c>
      <c r="E21" s="59"/>
      <c r="F21" s="59" t="str">
        <f aca="false">+PROGRAM_ALM!F21</f>
        <v>Zapallitos relleno Tomate Cabellitos gratinados</v>
      </c>
      <c r="G21" s="59"/>
      <c r="H21" s="59" t="str">
        <f aca="false">+PROGRAM_ALM!H21</f>
        <v>Hummus garbanzos zanahoria</v>
      </c>
      <c r="I21" s="59"/>
      <c r="J21" s="59" t="n">
        <f aca="false">+PROGRAM_ALM!J21</f>
        <v>0</v>
      </c>
      <c r="K21" s="59"/>
      <c r="L21" s="59" t="n">
        <f aca="false">+PROGRAM_ALM!L21</f>
        <v>0</v>
      </c>
      <c r="M21" s="11"/>
    </row>
    <row r="22" s="2" customFormat="true" ht="17.25" hidden="true" customHeight="false" outlineLevel="0" collapsed="false">
      <c r="A22" s="60" t="str">
        <f aca="false">+PROGRAM_ALM!A22</f>
        <v>Vegano o Veget</v>
      </c>
      <c r="B22" s="61" t="str">
        <f aca="false">+PROGRAM_ALM!B22</f>
        <v>Vegano  del  dia </v>
      </c>
      <c r="C22" s="61"/>
      <c r="D22" s="61" t="str">
        <f aca="false">+PROGRAM_ALM!D22</f>
        <v>Vegano  del  dia </v>
      </c>
      <c r="E22" s="61"/>
      <c r="F22" s="61" t="str">
        <f aca="false">+PROGRAM_ALM!F22</f>
        <v>Vegano  del  dia </v>
      </c>
      <c r="G22" s="61"/>
      <c r="H22" s="61" t="str">
        <f aca="false">+PROGRAM_ALM!H22</f>
        <v>Vegano  del  dia </v>
      </c>
      <c r="I22" s="61"/>
      <c r="J22" s="61" t="str">
        <f aca="false">+PROGRAM_ALM!J22</f>
        <v>Vegano  del  dia </v>
      </c>
      <c r="K22" s="61"/>
      <c r="L22" s="61" t="n">
        <f aca="false">+PROGRAM_ALM!L22</f>
        <v>0</v>
      </c>
      <c r="M22" s="16"/>
    </row>
    <row r="23" s="2" customFormat="true" ht="17.25" hidden="false" customHeight="false" outlineLevel="0" collapsed="false">
      <c r="A23" s="62"/>
      <c r="B23" s="48" t="n">
        <f aca="false">+PROGRAM_ALM!B23</f>
        <v>44823</v>
      </c>
      <c r="C23" s="48" t="n">
        <f aca="false">+PROGRAM_ALM!C23</f>
        <v>0</v>
      </c>
      <c r="D23" s="64" t="n">
        <f aca="false">+PROGRAM_ALM!D23</f>
        <v>44824</v>
      </c>
      <c r="E23" s="48" t="n">
        <f aca="false">+PROGRAM_ALM!E23</f>
        <v>0</v>
      </c>
      <c r="F23" s="48" t="n">
        <f aca="false">+PROGRAM_ALM!F23</f>
        <v>44825</v>
      </c>
      <c r="G23" s="48" t="n">
        <f aca="false">+PROGRAM_ALM!G23</f>
        <v>0</v>
      </c>
      <c r="H23" s="48" t="n">
        <f aca="false">+PROGRAM_ALM!H23</f>
        <v>44826</v>
      </c>
      <c r="I23" s="48" t="n">
        <f aca="false">+PROGRAM_ALM!I23</f>
        <v>0</v>
      </c>
      <c r="J23" s="48" t="n">
        <f aca="false">+PROGRAM_ALM!J23</f>
        <v>44827</v>
      </c>
      <c r="K23" s="48" t="n">
        <f aca="false">+PROGRAM_ALM!K23</f>
        <v>0</v>
      </c>
      <c r="L23" s="48" t="n">
        <f aca="false">+PROGRAM_ALM!L23</f>
        <v>44828</v>
      </c>
      <c r="M23" s="63"/>
    </row>
    <row r="24" s="27" customFormat="true" ht="16.5" hidden="false" customHeight="false" outlineLevel="0" collapsed="false">
      <c r="A24" s="51" t="str">
        <f aca="false">+PROGRAM_ALM!A24</f>
        <v>Sopas</v>
      </c>
      <c r="B24" s="52" t="str">
        <f aca="false">+PROGRAM_ALM!L24</f>
        <v>Crema  Verduras</v>
      </c>
      <c r="C24" s="53"/>
      <c r="D24" s="65" t="str">
        <f aca="false">+PROGRAM_ALM!L24</f>
        <v>Crema  Verduras</v>
      </c>
      <c r="E24" s="53"/>
      <c r="F24" s="52" t="str">
        <f aca="false">+PROGRAM_ALM!F24</f>
        <v>Sopa  Ave c/Huevo</v>
      </c>
      <c r="G24" s="53"/>
      <c r="H24" s="52" t="str">
        <f aca="false">+PROGRAM_ALM!H24</f>
        <v>Crema  de Ave</v>
      </c>
      <c r="I24" s="53"/>
      <c r="J24" s="52" t="str">
        <f aca="false">+PROGRAM_ALM!J24</f>
        <v>Crema Tomate</v>
      </c>
      <c r="K24" s="53"/>
      <c r="L24" s="52" t="e">
        <f aca="false">+program_alm!#ref!</f>
        <v>#NAME?</v>
      </c>
      <c r="M24" s="9"/>
    </row>
    <row r="25" customFormat="false" ht="16.5" hidden="false" customHeight="false" outlineLevel="0" collapsed="false">
      <c r="A25" s="54" t="str">
        <f aca="false">+PROGRAM_ALM!A25</f>
        <v>Fondo</v>
      </c>
      <c r="B25" s="55" t="str">
        <f aca="false">+PROGRAM_ALM!B25</f>
        <v>FERIADO</v>
      </c>
      <c r="C25" s="55"/>
      <c r="D25" s="55" t="str">
        <f aca="false">+PROGRAM_ALM!L25</f>
        <v>Goulash Vacuno c/Espirales</v>
      </c>
      <c r="E25" s="55"/>
      <c r="F25" s="55" t="str">
        <f aca="false">+PROGRAM_ALM!F25</f>
        <v>Hamburguesa jugo c/Papas Fritas </v>
      </c>
      <c r="G25" s="55"/>
      <c r="H25" s="55" t="str">
        <f aca="false">+PROGRAM_ALM!H25</f>
        <v>Pulpa Jardinera  c/Arroz </v>
      </c>
      <c r="I25" s="55"/>
      <c r="J25" s="55" t="str">
        <f aca="false">+PROGRAM_ALM!J25</f>
        <v>Pollo Asado c/Papas Fritas/arroz</v>
      </c>
      <c r="K25" s="55"/>
      <c r="L25" s="55" t="e">
        <f aca="false">+program_alm!#ref!</f>
        <v>#NAME?</v>
      </c>
      <c r="M25" s="11"/>
    </row>
    <row r="26" customFormat="false" ht="16.5" hidden="false" customHeight="false" outlineLevel="0" collapsed="false">
      <c r="A26" s="54" t="str">
        <f aca="false">+PROGRAM_ALM!A26</f>
        <v>Fondo Alternativo</v>
      </c>
      <c r="B26" s="55" t="str">
        <f aca="false">+PROGRAM_ALM!F26</f>
        <v>Zapallitos Rellenos Gratinados</v>
      </c>
      <c r="C26" s="55"/>
      <c r="D26" s="55" t="str">
        <f aca="false">+PROGRAM_ALM!L26</f>
        <v>Lentejas Guisadas c/Huevo </v>
      </c>
      <c r="E26" s="55"/>
      <c r="F26" s="55" t="e">
        <f aca="false">+program_alm!#ref!</f>
        <v>#NAME?</v>
      </c>
      <c r="G26" s="55"/>
      <c r="H26" s="55" t="str">
        <f aca="false">+PROGRAM_ALM!H26</f>
        <v>Spaguettis c/salsa Italiana</v>
      </c>
      <c r="I26" s="55"/>
      <c r="J26" s="55" t="str">
        <f aca="false">+PROGRAM_ALM!J26</f>
        <v>Panqueques Verdura Gratinados</v>
      </c>
      <c r="K26" s="55"/>
      <c r="L26" s="55" t="e">
        <f aca="false">+program_alm!#ref!</f>
        <v>#NAME?</v>
      </c>
      <c r="M26" s="11"/>
    </row>
    <row r="27" customFormat="false" ht="17.25" hidden="false" customHeight="false" outlineLevel="0" collapsed="false">
      <c r="A27" s="56" t="str">
        <f aca="false">+PROGRAM_ALM!A27</f>
        <v>Hipocalorico</v>
      </c>
      <c r="B27" s="57" t="n">
        <f aca="false">+PROGRAM_ALM!B27</f>
        <v>0</v>
      </c>
      <c r="C27" s="57"/>
      <c r="D27" s="57" t="str">
        <f aca="false">+PROGRAM_ALM!L27</f>
        <v>Tortilla verduras</v>
      </c>
      <c r="E27" s="57"/>
      <c r="F27" s="57" t="str">
        <f aca="false">+PROGRAM_ALM!F27</f>
        <v>Torta verduras</v>
      </c>
      <c r="G27" s="57"/>
      <c r="H27" s="57" t="str">
        <f aca="false">+PROGRAM_ALM!H27</f>
        <v>Salpicon Vacuno</v>
      </c>
      <c r="I27" s="57"/>
      <c r="J27" s="57" t="str">
        <f aca="false">+PROGRAM_ALM!J27</f>
        <v>Pollo  c/Ens</v>
      </c>
      <c r="K27" s="57"/>
      <c r="L27" s="57" t="e">
        <f aca="false">+program_alm!#ref!</f>
        <v>#NAME?</v>
      </c>
      <c r="M27" s="11"/>
    </row>
    <row r="28" customFormat="false" ht="16.5" hidden="true" customHeight="false" outlineLevel="0" collapsed="false">
      <c r="A28" s="58" t="str">
        <f aca="false">+PROGRAM_ALM!A28</f>
        <v>Vegano o Veget</v>
      </c>
      <c r="B28" s="59" t="n">
        <f aca="false">+PROGRAM_ALM!B28</f>
        <v>0</v>
      </c>
      <c r="C28" s="59"/>
      <c r="D28" s="59" t="str">
        <f aca="false">+PROGRAM_ALM!L28</f>
        <v>Coliflor Guisada</v>
      </c>
      <c r="E28" s="59"/>
      <c r="F28" s="59" t="str">
        <f aca="false">+PROGRAM_ALM!F28</f>
        <v>Salteado de Champigñon </v>
      </c>
      <c r="G28" s="59"/>
      <c r="H28" s="59" t="str">
        <f aca="false">+PROGRAM_ALM!H28</f>
        <v>Croquetas Garbanzos</v>
      </c>
      <c r="I28" s="59"/>
      <c r="J28" s="59" t="str">
        <f aca="false">+PROGRAM_ALM!J28</f>
        <v>Carbonada de habas</v>
      </c>
      <c r="K28" s="59"/>
      <c r="L28" s="59" t="e">
        <f aca="false">+program_alm!#ref!</f>
        <v>#NAME?</v>
      </c>
      <c r="M28" s="11"/>
    </row>
    <row r="29" customFormat="false" ht="17.25" hidden="true" customHeight="false" outlineLevel="0" collapsed="false">
      <c r="A29" s="60" t="str">
        <f aca="false">+PROGRAM_ALM!A29</f>
        <v>Vegano o Veget</v>
      </c>
      <c r="B29" s="61" t="n">
        <f aca="false">+PROGRAM_ALM!B29</f>
        <v>0</v>
      </c>
      <c r="C29" s="61"/>
      <c r="D29" s="61" t="str">
        <f aca="false">+PROGRAM_ALM!D29</f>
        <v>Vegano  del  dia </v>
      </c>
      <c r="E29" s="61"/>
      <c r="F29" s="61" t="str">
        <f aca="false">+PROGRAM_ALM!F29</f>
        <v>Vegano  del  dia </v>
      </c>
      <c r="G29" s="61"/>
      <c r="H29" s="61" t="str">
        <f aca="false">+PROGRAM_ALM!H29</f>
        <v>Vegano  del  dia </v>
      </c>
      <c r="I29" s="61"/>
      <c r="J29" s="61" t="str">
        <f aca="false">+PROGRAM_ALM!J29</f>
        <v>Vegano  del  dia </v>
      </c>
      <c r="K29" s="61"/>
      <c r="L29" s="61" t="n">
        <f aca="false">+PROGRAM_ALM!L29</f>
        <v>0</v>
      </c>
      <c r="M29" s="16"/>
    </row>
    <row r="30" s="36" customFormat="true" ht="17.25" hidden="false" customHeight="false" outlineLevel="0" collapsed="false">
      <c r="A30" s="62"/>
      <c r="B30" s="48" t="str">
        <f aca="false">+PROGRAM_ALM!B30</f>
        <v>lunes 26 de Septiembre</v>
      </c>
      <c r="C30" s="48" t="n">
        <f aca="false">+PROGRAM_ALM!C30</f>
        <v>0</v>
      </c>
      <c r="D30" s="64" t="str">
        <f aca="false">+PROGRAM_ALM!D30</f>
        <v>Martes  27 de Septiembre</v>
      </c>
      <c r="E30" s="48" t="n">
        <f aca="false">+PROGRAM_ALM!E30</f>
        <v>0</v>
      </c>
      <c r="F30" s="48" t="str">
        <f aca="false">+PROGRAM_ALM!F30</f>
        <v>Miercoles  28 de Septiembre</v>
      </c>
      <c r="G30" s="48" t="n">
        <f aca="false">+PROGRAM_ALM!G30</f>
        <v>0</v>
      </c>
      <c r="H30" s="48" t="str">
        <f aca="false">+PROGRAM_ALM!H30</f>
        <v>Jueves 29 de Septiembre</v>
      </c>
      <c r="I30" s="48" t="n">
        <f aca="false">+PROGRAM_ALM!I30</f>
        <v>0</v>
      </c>
      <c r="J30" s="48"/>
      <c r="K30" s="48"/>
      <c r="L30" s="48"/>
      <c r="M30" s="63"/>
    </row>
    <row r="31" s="36" customFormat="true" ht="16.5" hidden="false" customHeight="false" outlineLevel="0" collapsed="false">
      <c r="A31" s="51" t="str">
        <f aca="false">+PROGRAM_ALM!A31</f>
        <v>Sopas</v>
      </c>
      <c r="B31" s="52" t="str">
        <f aca="false">+PROGRAM_ALM!B31</f>
        <v>Sopa  Verduras </v>
      </c>
      <c r="C31" s="53"/>
      <c r="D31" s="65" t="str">
        <f aca="false">+PROGRAM_ALM!D31</f>
        <v>Crema  Esparragos</v>
      </c>
      <c r="E31" s="53"/>
      <c r="F31" s="52" t="str">
        <f aca="false">+PROGRAM_ALM!F31</f>
        <v>Sopa  Pollo  c/Huevo</v>
      </c>
      <c r="G31" s="53"/>
      <c r="H31" s="52" t="str">
        <f aca="false">+PROGRAM_ALM!H31</f>
        <v>Crema Arvejitas </v>
      </c>
      <c r="I31" s="53"/>
      <c r="J31" s="52"/>
      <c r="K31" s="53"/>
      <c r="L31" s="52"/>
      <c r="M31" s="9"/>
    </row>
    <row r="32" s="36" customFormat="true" ht="16.5" hidden="false" customHeight="false" outlineLevel="0" collapsed="false">
      <c r="A32" s="54" t="str">
        <f aca="false">+PROGRAM_ALM!A32</f>
        <v>Fondo</v>
      </c>
      <c r="B32" s="55" t="str">
        <f aca="false">+PROGRAM_ALM!B32</f>
        <v>Hamburgesa  vacuno c/ Papas Fritas  </v>
      </c>
      <c r="C32" s="55"/>
      <c r="D32" s="55" t="str">
        <f aca="false">+PROGRAM_ALM!D32</f>
        <v>Salteado de Ave c/Arroz</v>
      </c>
      <c r="E32" s="55"/>
      <c r="F32" s="55" t="str">
        <f aca="false">+PROGRAM_ALM!F32</f>
        <v>Pulpa Arvejada c/ Papas Fritas </v>
      </c>
      <c r="G32" s="55"/>
      <c r="H32" s="55" t="str">
        <f aca="false">+PROGRAM_ALM!H32</f>
        <v>Hamburguesa Jardinera c/Pure Mixto</v>
      </c>
      <c r="I32" s="55"/>
      <c r="J32" s="55"/>
      <c r="K32" s="55"/>
      <c r="L32" s="55"/>
      <c r="M32" s="11"/>
    </row>
    <row r="33" s="36" customFormat="true" ht="16.5" hidden="false" customHeight="false" outlineLevel="0" collapsed="false">
      <c r="A33" s="54" t="str">
        <f aca="false">+PROGRAM_ALM!A33</f>
        <v>Fondo Alternativo</v>
      </c>
      <c r="B33" s="55" t="str">
        <f aca="false">+PROGRAM_ALM!D33</f>
        <v>Asado aleman c/Guiso verduras</v>
      </c>
      <c r="C33" s="55"/>
      <c r="D33" s="55" t="str">
        <f aca="false">+PROGRAM_ALM!D33</f>
        <v>Asado aleman c/Guiso verduras</v>
      </c>
      <c r="E33" s="55"/>
      <c r="F33" s="55" t="str">
        <f aca="false">+PROGRAM_ALM!F33</f>
        <v>Niños Envuelto repollo Gratinados</v>
      </c>
      <c r="G33" s="55"/>
      <c r="H33" s="55" t="str">
        <f aca="false">+PROGRAM_ALM!H33</f>
        <v>Porotos Chilena c/Chorizo</v>
      </c>
      <c r="I33" s="55"/>
      <c r="J33" s="55"/>
      <c r="K33" s="55"/>
      <c r="L33" s="55"/>
      <c r="M33" s="11"/>
    </row>
    <row r="34" s="36" customFormat="true" ht="17.25" hidden="false" customHeight="false" outlineLevel="0" collapsed="false">
      <c r="A34" s="56" t="str">
        <f aca="false">+PROGRAM_ALM!A34</f>
        <v>Hipocalorico</v>
      </c>
      <c r="B34" s="57" t="str">
        <f aca="false">+PROGRAM_ALM!B34</f>
        <v>Flan  Brocoli zanahoria</v>
      </c>
      <c r="C34" s="57"/>
      <c r="D34" s="57" t="str">
        <f aca="false">+PROGRAM_ALM!D34</f>
        <v>fajitas de Ave Verduras</v>
      </c>
      <c r="E34" s="57"/>
      <c r="F34" s="57" t="str">
        <f aca="false">+PROGRAM_ALM!F34</f>
        <v>Pechuga Grille c/Ens</v>
      </c>
      <c r="G34" s="57"/>
      <c r="H34" s="57" t="str">
        <f aca="false">+PROGRAM_ALM!H34</f>
        <v>Pascualina </v>
      </c>
      <c r="I34" s="57"/>
      <c r="J34" s="57"/>
      <c r="K34" s="57"/>
      <c r="L34" s="57"/>
      <c r="M34" s="11"/>
    </row>
    <row r="35" s="36" customFormat="true" ht="16.5" hidden="true" customHeight="false" outlineLevel="0" collapsed="false">
      <c r="A35" s="58" t="str">
        <f aca="false">+PROGRAM_ALM!A35</f>
        <v>Vegano o Veget</v>
      </c>
      <c r="B35" s="59" t="n">
        <f aca="false">+PROGRAM_ALM!B35</f>
        <v>0</v>
      </c>
      <c r="C35" s="59"/>
      <c r="D35" s="59" t="str">
        <f aca="false">+PROGRAM_ALM!D35</f>
        <v>Salteado Brocoli</v>
      </c>
      <c r="E35" s="59"/>
      <c r="F35" s="59" t="n">
        <f aca="false">+PROGRAM_ALM!F35</f>
        <v>0</v>
      </c>
      <c r="G35" s="59"/>
      <c r="H35" s="59" t="n">
        <f aca="false">+PROGRAM_ALM!H35</f>
        <v>0</v>
      </c>
      <c r="I35" s="59"/>
      <c r="J35" s="59"/>
      <c r="K35" s="59"/>
      <c r="L35" s="59"/>
      <c r="M35" s="11"/>
    </row>
    <row r="36" s="36" customFormat="true" ht="17.25" hidden="true" customHeight="false" outlineLevel="0" collapsed="false">
      <c r="A36" s="60" t="str">
        <f aca="false">+PROGRAM_ALM!A36</f>
        <v>Vegano o Veget</v>
      </c>
      <c r="B36" s="61" t="str">
        <f aca="false">+PROGRAM_ALM!B36</f>
        <v>Vegano  del  dia </v>
      </c>
      <c r="C36" s="61"/>
      <c r="D36" s="61" t="str">
        <f aca="false">+PROGRAM_ALM!D36</f>
        <v>Vegano  del  dia </v>
      </c>
      <c r="E36" s="61"/>
      <c r="F36" s="61" t="str">
        <f aca="false">+PROGRAM_ALM!F36</f>
        <v>Vegano  del  dia </v>
      </c>
      <c r="G36" s="61"/>
      <c r="H36" s="61" t="str">
        <f aca="false">+PROGRAM_ALM!H36</f>
        <v>Vegano  del  dia </v>
      </c>
      <c r="I36" s="61"/>
      <c r="J36" s="61"/>
      <c r="K36" s="61"/>
      <c r="L36" s="61"/>
      <c r="M36" s="1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66"/>
      <c r="G37" s="66"/>
      <c r="H37" s="66"/>
      <c r="I37" s="66"/>
      <c r="J37" s="67"/>
      <c r="K37" s="67"/>
      <c r="L37" s="67"/>
      <c r="M37" s="66"/>
      <c r="N37" s="36"/>
    </row>
    <row r="38" s="36" customFormat="true" ht="16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BCC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703125" defaultRowHeight="18" zeroHeight="false" outlineLevelRow="0" outlineLevelCol="0"/>
  <cols>
    <col collapsed="false" customWidth="true" hidden="false" outlineLevel="0" max="1" min="1" style="68" width="15"/>
    <col collapsed="false" customWidth="true" hidden="false" outlineLevel="0" max="2" min="2" style="69" width="40.71"/>
    <col collapsed="false" customWidth="true" hidden="false" outlineLevel="0" max="3" min="3" style="69" width="4.57"/>
    <col collapsed="false" customWidth="true" hidden="false" outlineLevel="0" max="4" min="4" style="69" width="40.71"/>
    <col collapsed="false" customWidth="true" hidden="false" outlineLevel="0" max="5" min="5" style="69" width="4.57"/>
    <col collapsed="false" customWidth="true" hidden="false" outlineLevel="0" max="6" min="6" style="69" width="40.71"/>
    <col collapsed="false" customWidth="true" hidden="false" outlineLevel="0" max="7" min="7" style="69" width="4.57"/>
    <col collapsed="false" customWidth="true" hidden="false" outlineLevel="0" max="8" min="8" style="69" width="40.71"/>
    <col collapsed="false" customWidth="true" hidden="false" outlineLevel="0" max="9" min="9" style="69" width="4.57"/>
    <col collapsed="false" customWidth="true" hidden="false" outlineLevel="0" max="10" min="10" style="69" width="40.71"/>
    <col collapsed="false" customWidth="true" hidden="false" outlineLevel="0" max="11" min="11" style="69" width="4.57"/>
    <col collapsed="false" customWidth="true" hidden="false" outlineLevel="0" max="12" min="12" style="69" width="0.29"/>
    <col collapsed="false" customWidth="true" hidden="true" outlineLevel="0" max="13" min="13" style="68" width="4.57"/>
    <col collapsed="false" customWidth="false" hidden="false" outlineLevel="0" max="16384" min="14" style="68" width="55.57"/>
  </cols>
  <sheetData>
    <row r="1" s="69" customFormat="true" ht="24.75" hidden="false" customHeight="true" outlineLevel="0" collapsed="false">
      <c r="A1" s="70" t="s">
        <v>1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69" customFormat="true" ht="30" hidden="false" customHeight="true" outlineLevel="0" collapsed="false">
      <c r="A2" s="71"/>
      <c r="B2" s="72" t="n">
        <f aca="false">+[1]IMPRESION_ALM!B2</f>
        <v>44802</v>
      </c>
      <c r="C2" s="72"/>
      <c r="D2" s="72" t="n">
        <f aca="false">+B2+1</f>
        <v>44803</v>
      </c>
      <c r="E2" s="72"/>
      <c r="F2" s="72" t="n">
        <f aca="false">+D2+1</f>
        <v>44804</v>
      </c>
      <c r="G2" s="72"/>
      <c r="H2" s="72" t="n">
        <f aca="false">+F2+1</f>
        <v>44805</v>
      </c>
      <c r="I2" s="73"/>
      <c r="J2" s="72" t="n">
        <f aca="false">+H2+1</f>
        <v>44806</v>
      </c>
      <c r="K2" s="73"/>
      <c r="L2" s="72" t="n">
        <f aca="false">+J2+1</f>
        <v>44807</v>
      </c>
      <c r="M2" s="73"/>
    </row>
    <row r="3" s="69" customFormat="true" ht="30" hidden="false" customHeight="true" outlineLevel="0" collapsed="false">
      <c r="A3" s="74" t="s">
        <v>119</v>
      </c>
      <c r="B3" s="75"/>
      <c r="C3" s="75"/>
      <c r="D3" s="75"/>
      <c r="E3" s="75"/>
      <c r="F3" s="75"/>
      <c r="G3" s="75"/>
      <c r="H3" s="75" t="s">
        <v>120</v>
      </c>
      <c r="I3" s="76"/>
      <c r="J3" s="77" t="s">
        <v>121</v>
      </c>
      <c r="K3" s="78"/>
      <c r="L3" s="77" t="s">
        <v>122</v>
      </c>
      <c r="M3" s="78"/>
    </row>
    <row r="4" s="69" customFormat="true" ht="30" hidden="false" customHeight="true" outlineLevel="0" collapsed="false">
      <c r="A4" s="79" t="s">
        <v>123</v>
      </c>
      <c r="B4" s="75"/>
      <c r="C4" s="75"/>
      <c r="D4" s="75"/>
      <c r="E4" s="75"/>
      <c r="F4" s="75"/>
      <c r="G4" s="75"/>
      <c r="H4" s="75" t="s">
        <v>124</v>
      </c>
      <c r="I4" s="80"/>
      <c r="J4" s="81" t="s">
        <v>124</v>
      </c>
      <c r="K4" s="82"/>
      <c r="L4" s="81" t="s">
        <v>124</v>
      </c>
      <c r="M4" s="82"/>
    </row>
    <row r="5" s="69" customFormat="true" ht="30" hidden="false" customHeight="true" outlineLevel="0" collapsed="false">
      <c r="A5" s="83" t="s">
        <v>125</v>
      </c>
      <c r="B5" s="75"/>
      <c r="C5" s="84"/>
      <c r="D5" s="75"/>
      <c r="E5" s="84"/>
      <c r="F5" s="75"/>
      <c r="G5" s="84"/>
      <c r="H5" s="75" t="s">
        <v>126</v>
      </c>
      <c r="I5" s="85"/>
      <c r="J5" s="86" t="s">
        <v>127</v>
      </c>
      <c r="K5" s="86"/>
      <c r="L5" s="86" t="s">
        <v>128</v>
      </c>
      <c r="M5" s="86"/>
    </row>
    <row r="6" s="69" customFormat="true" ht="30" hidden="false" customHeight="true" outlineLevel="0" collapsed="false">
      <c r="A6" s="71"/>
      <c r="B6" s="72" t="n">
        <f aca="false">+L2+2</f>
        <v>44809</v>
      </c>
      <c r="C6" s="73"/>
      <c r="D6" s="72" t="n">
        <f aca="false">+B6+1</f>
        <v>44810</v>
      </c>
      <c r="E6" s="73"/>
      <c r="F6" s="72" t="n">
        <f aca="false">+D6+1</f>
        <v>44811</v>
      </c>
      <c r="G6" s="73"/>
      <c r="H6" s="72" t="n">
        <f aca="false">+F6+1</f>
        <v>44812</v>
      </c>
      <c r="I6" s="73"/>
      <c r="J6" s="72" t="n">
        <f aca="false">+H6+1</f>
        <v>44813</v>
      </c>
      <c r="K6" s="73"/>
      <c r="L6" s="72" t="n">
        <f aca="false">+J6+1</f>
        <v>44814</v>
      </c>
      <c r="M6" s="73"/>
    </row>
    <row r="7" s="69" customFormat="true" ht="30" hidden="false" customHeight="true" outlineLevel="0" collapsed="false">
      <c r="A7" s="87" t="s">
        <v>119</v>
      </c>
      <c r="B7" s="77" t="s">
        <v>129</v>
      </c>
      <c r="C7" s="78"/>
      <c r="D7" s="77" t="s">
        <v>130</v>
      </c>
      <c r="E7" s="78"/>
      <c r="F7" s="77" t="s">
        <v>131</v>
      </c>
      <c r="G7" s="78"/>
      <c r="H7" s="77" t="s">
        <v>120</v>
      </c>
      <c r="I7" s="78"/>
      <c r="J7" s="77" t="s">
        <v>121</v>
      </c>
      <c r="K7" s="78"/>
      <c r="L7" s="77" t="s">
        <v>132</v>
      </c>
      <c r="M7" s="78"/>
    </row>
    <row r="8" s="69" customFormat="true" ht="30" hidden="false" customHeight="true" outlineLevel="0" collapsed="false">
      <c r="A8" s="88" t="s">
        <v>123</v>
      </c>
      <c r="B8" s="81" t="s">
        <v>124</v>
      </c>
      <c r="C8" s="82"/>
      <c r="D8" s="81" t="s">
        <v>124</v>
      </c>
      <c r="E8" s="82"/>
      <c r="F8" s="81" t="s">
        <v>133</v>
      </c>
      <c r="G8" s="82"/>
      <c r="H8" s="81" t="s">
        <v>124</v>
      </c>
      <c r="I8" s="82"/>
      <c r="J8" s="81" t="s">
        <v>124</v>
      </c>
      <c r="K8" s="82"/>
      <c r="L8" s="81" t="s">
        <v>124</v>
      </c>
      <c r="M8" s="82"/>
    </row>
    <row r="9" s="69" customFormat="true" ht="30" hidden="false" customHeight="true" outlineLevel="0" collapsed="false">
      <c r="A9" s="89" t="s">
        <v>125</v>
      </c>
      <c r="B9" s="86" t="s">
        <v>134</v>
      </c>
      <c r="C9" s="86"/>
      <c r="D9" s="86" t="s">
        <v>135</v>
      </c>
      <c r="E9" s="86"/>
      <c r="F9" s="86" t="s">
        <v>136</v>
      </c>
      <c r="G9" s="86"/>
      <c r="H9" s="86" t="s">
        <v>127</v>
      </c>
      <c r="I9" s="86"/>
      <c r="J9" s="86" t="s">
        <v>137</v>
      </c>
      <c r="K9" s="86"/>
      <c r="L9" s="86" t="s">
        <v>138</v>
      </c>
      <c r="M9" s="86"/>
    </row>
    <row r="10" s="69" customFormat="true" ht="30" hidden="false" customHeight="true" outlineLevel="0" collapsed="false">
      <c r="A10" s="71"/>
      <c r="B10" s="72" t="n">
        <f aca="false">L6+2</f>
        <v>44816</v>
      </c>
      <c r="C10" s="73"/>
      <c r="D10" s="72" t="n">
        <f aca="false">+B10+1</f>
        <v>44817</v>
      </c>
      <c r="E10" s="73"/>
      <c r="F10" s="72" t="n">
        <f aca="false">+D10+1</f>
        <v>44818</v>
      </c>
      <c r="G10" s="73"/>
      <c r="H10" s="72" t="n">
        <f aca="false">+F10+1</f>
        <v>44819</v>
      </c>
      <c r="I10" s="73"/>
      <c r="J10" s="90" t="n">
        <f aca="false">+H10+1</f>
        <v>44820</v>
      </c>
      <c r="K10" s="73"/>
      <c r="L10" s="91" t="n">
        <f aca="false">+J10+1</f>
        <v>44821</v>
      </c>
      <c r="M10" s="73"/>
    </row>
    <row r="11" s="69" customFormat="true" ht="30" hidden="false" customHeight="true" outlineLevel="0" collapsed="false">
      <c r="A11" s="87" t="s">
        <v>119</v>
      </c>
      <c r="B11" s="77" t="s">
        <v>139</v>
      </c>
      <c r="C11" s="78"/>
      <c r="D11" s="77" t="s">
        <v>140</v>
      </c>
      <c r="E11" s="78"/>
      <c r="F11" s="77" t="s">
        <v>141</v>
      </c>
      <c r="G11" s="78"/>
      <c r="H11" s="77" t="s">
        <v>121</v>
      </c>
      <c r="I11" s="78"/>
      <c r="J11" s="77"/>
      <c r="K11" s="78"/>
      <c r="L11" s="77" t="s">
        <v>142</v>
      </c>
      <c r="M11" s="78"/>
    </row>
    <row r="12" s="69" customFormat="true" ht="30" hidden="false" customHeight="true" outlineLevel="0" collapsed="false">
      <c r="A12" s="88" t="s">
        <v>123</v>
      </c>
      <c r="B12" s="81" t="s">
        <v>124</v>
      </c>
      <c r="C12" s="82"/>
      <c r="D12" s="81" t="s">
        <v>124</v>
      </c>
      <c r="E12" s="82"/>
      <c r="F12" s="81" t="s">
        <v>133</v>
      </c>
      <c r="G12" s="82"/>
      <c r="H12" s="81" t="s">
        <v>143</v>
      </c>
      <c r="I12" s="82"/>
      <c r="J12" s="92" t="s">
        <v>144</v>
      </c>
      <c r="K12" s="82"/>
      <c r="L12" s="81" t="s">
        <v>133</v>
      </c>
      <c r="M12" s="82"/>
    </row>
    <row r="13" s="69" customFormat="true" ht="30" hidden="false" customHeight="true" outlineLevel="0" collapsed="false">
      <c r="A13" s="89" t="s">
        <v>125</v>
      </c>
      <c r="B13" s="86" t="s">
        <v>145</v>
      </c>
      <c r="C13" s="86"/>
      <c r="D13" s="86" t="s">
        <v>146</v>
      </c>
      <c r="E13" s="86"/>
      <c r="F13" s="86" t="s">
        <v>147</v>
      </c>
      <c r="G13" s="86"/>
      <c r="H13" s="86" t="s">
        <v>148</v>
      </c>
      <c r="I13" s="86"/>
      <c r="J13" s="86"/>
      <c r="K13" s="86"/>
      <c r="L13" s="86" t="s">
        <v>149</v>
      </c>
      <c r="M13" s="86"/>
    </row>
    <row r="14" s="69" customFormat="true" ht="30" hidden="false" customHeight="true" outlineLevel="0" collapsed="false">
      <c r="A14" s="71"/>
      <c r="B14" s="90" t="n">
        <f aca="false">L10+2</f>
        <v>44823</v>
      </c>
      <c r="C14" s="73"/>
      <c r="D14" s="72" t="n">
        <f aca="false">B14+1</f>
        <v>44824</v>
      </c>
      <c r="E14" s="73"/>
      <c r="F14" s="72" t="n">
        <f aca="false">D14+1</f>
        <v>44825</v>
      </c>
      <c r="G14" s="73"/>
      <c r="H14" s="72" t="n">
        <f aca="false">F14+1</f>
        <v>44826</v>
      </c>
      <c r="I14" s="73"/>
      <c r="J14" s="72" t="n">
        <f aca="false">H14+1</f>
        <v>44827</v>
      </c>
      <c r="K14" s="73"/>
      <c r="L14" s="72" t="n">
        <f aca="false">J14+1</f>
        <v>44828</v>
      </c>
      <c r="M14" s="73"/>
    </row>
    <row r="15" s="93" customFormat="true" ht="30" hidden="false" customHeight="true" outlineLevel="0" collapsed="false">
      <c r="A15" s="87" t="s">
        <v>119</v>
      </c>
      <c r="B15" s="77"/>
      <c r="C15" s="78"/>
      <c r="D15" s="77" t="s">
        <v>150</v>
      </c>
      <c r="E15" s="78"/>
      <c r="F15" s="93" t="s">
        <v>151</v>
      </c>
      <c r="G15" s="78"/>
      <c r="H15" s="77" t="s">
        <v>140</v>
      </c>
      <c r="I15" s="78"/>
      <c r="J15" s="77" t="s">
        <v>152</v>
      </c>
      <c r="K15" s="78"/>
      <c r="L15" s="77" t="s">
        <v>141</v>
      </c>
      <c r="M15" s="78"/>
    </row>
    <row r="16" customFormat="false" ht="30" hidden="false" customHeight="true" outlineLevel="0" collapsed="false">
      <c r="A16" s="88" t="s">
        <v>123</v>
      </c>
      <c r="B16" s="92" t="s">
        <v>62</v>
      </c>
      <c r="C16" s="82"/>
      <c r="D16" s="81" t="s">
        <v>153</v>
      </c>
      <c r="E16" s="82"/>
      <c r="F16" s="81" t="s">
        <v>133</v>
      </c>
      <c r="G16" s="82"/>
      <c r="H16" s="81" t="s">
        <v>124</v>
      </c>
      <c r="I16" s="82"/>
      <c r="J16" s="81" t="s">
        <v>124</v>
      </c>
      <c r="K16" s="82"/>
      <c r="L16" s="81" t="s">
        <v>124</v>
      </c>
      <c r="M16" s="82"/>
    </row>
    <row r="17" customFormat="false" ht="30" hidden="false" customHeight="true" outlineLevel="0" collapsed="false">
      <c r="A17" s="89" t="s">
        <v>125</v>
      </c>
      <c r="B17" s="86"/>
      <c r="C17" s="86"/>
      <c r="D17" s="86" t="s">
        <v>154</v>
      </c>
      <c r="E17" s="86"/>
      <c r="F17" s="86" t="s">
        <v>127</v>
      </c>
      <c r="G17" s="86"/>
      <c r="H17" s="94" t="s">
        <v>155</v>
      </c>
      <c r="I17" s="94"/>
      <c r="J17" s="94" t="s">
        <v>156</v>
      </c>
      <c r="K17" s="94"/>
      <c r="L17" s="94" t="s">
        <v>145</v>
      </c>
      <c r="M17" s="86"/>
    </row>
    <row r="18" s="99" customFormat="true" ht="30" hidden="false" customHeight="true" outlineLevel="0" collapsed="false">
      <c r="A18" s="95"/>
      <c r="B18" s="72" t="n">
        <f aca="false">L14+2</f>
        <v>44830</v>
      </c>
      <c r="C18" s="96"/>
      <c r="D18" s="72" t="n">
        <f aca="false">B18+1</f>
        <v>44831</v>
      </c>
      <c r="E18" s="73"/>
      <c r="F18" s="72" t="s">
        <v>157</v>
      </c>
      <c r="G18" s="97"/>
      <c r="H18" s="98" t="s">
        <v>97</v>
      </c>
      <c r="I18" s="98"/>
      <c r="J18" s="98" t="s">
        <v>158</v>
      </c>
      <c r="K18" s="98"/>
      <c r="L18" s="98"/>
      <c r="M18" s="96"/>
    </row>
    <row r="19" s="99" customFormat="true" ht="30" hidden="false" customHeight="true" outlineLevel="0" collapsed="false">
      <c r="A19" s="74" t="s">
        <v>119</v>
      </c>
      <c r="B19" s="77" t="s">
        <v>159</v>
      </c>
      <c r="C19" s="76"/>
      <c r="D19" s="77" t="s">
        <v>160</v>
      </c>
      <c r="E19" s="78"/>
      <c r="F19" s="99" t="s">
        <v>161</v>
      </c>
      <c r="G19" s="100"/>
      <c r="H19" s="77" t="s">
        <v>162</v>
      </c>
      <c r="I19" s="75"/>
      <c r="J19" s="77" t="s">
        <v>163</v>
      </c>
      <c r="K19" s="75"/>
      <c r="L19" s="101"/>
      <c r="M19" s="76"/>
    </row>
    <row r="20" s="99" customFormat="true" ht="30" hidden="false" customHeight="true" outlineLevel="0" collapsed="false">
      <c r="A20" s="79" t="s">
        <v>123</v>
      </c>
      <c r="B20" s="81" t="s">
        <v>124</v>
      </c>
      <c r="C20" s="80"/>
      <c r="D20" s="81" t="s">
        <v>124</v>
      </c>
      <c r="E20" s="82"/>
      <c r="F20" s="81" t="s">
        <v>124</v>
      </c>
      <c r="G20" s="102"/>
      <c r="H20" s="81" t="s">
        <v>133</v>
      </c>
      <c r="I20" s="75"/>
      <c r="J20" s="81" t="s">
        <v>124</v>
      </c>
      <c r="K20" s="75"/>
      <c r="L20" s="101"/>
      <c r="M20" s="80"/>
    </row>
    <row r="21" s="99" customFormat="true" ht="30" hidden="false" customHeight="true" outlineLevel="0" collapsed="false">
      <c r="A21" s="83" t="s">
        <v>125</v>
      </c>
      <c r="B21" s="86" t="s">
        <v>164</v>
      </c>
      <c r="C21" s="85"/>
      <c r="D21" s="86" t="s">
        <v>156</v>
      </c>
      <c r="E21" s="86"/>
      <c r="F21" s="86" t="s">
        <v>165</v>
      </c>
      <c r="G21" s="103"/>
      <c r="H21" s="86" t="s">
        <v>166</v>
      </c>
      <c r="I21" s="84"/>
      <c r="J21" s="86" t="s">
        <v>147</v>
      </c>
      <c r="K21" s="84"/>
      <c r="L21" s="101"/>
      <c r="M21" s="85"/>
    </row>
    <row r="22" customFormat="false" ht="18" hidden="false" customHeight="false" outlineLevel="0" collapsed="false">
      <c r="A22" s="99"/>
      <c r="B22" s="99"/>
      <c r="C22" s="99"/>
      <c r="D22" s="99"/>
      <c r="E22" s="99"/>
      <c r="F22" s="104"/>
      <c r="G22" s="104"/>
      <c r="H22" s="104"/>
      <c r="I22" s="104"/>
      <c r="J22" s="105"/>
      <c r="K22" s="105"/>
      <c r="L22" s="105"/>
      <c r="M22" s="104"/>
      <c r="N22" s="99"/>
    </row>
    <row r="23" s="99" customFormat="true" ht="18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703125" defaultRowHeight="18" zeroHeight="false" outlineLevelRow="0" outlineLevelCol="0"/>
  <cols>
    <col collapsed="false" customWidth="true" hidden="false" outlineLevel="0" max="1" min="1" style="68" width="17.42"/>
    <col collapsed="false" customWidth="true" hidden="false" outlineLevel="0" max="2" min="2" style="69" width="40.71"/>
    <col collapsed="false" customWidth="true" hidden="true" outlineLevel="0" max="3" min="3" style="69" width="4.57"/>
    <col collapsed="false" customWidth="true" hidden="false" outlineLevel="0" max="4" min="4" style="69" width="40.71"/>
    <col collapsed="false" customWidth="true" hidden="true" outlineLevel="0" max="5" min="5" style="69" width="4.57"/>
    <col collapsed="false" customWidth="true" hidden="false" outlineLevel="0" max="6" min="6" style="69" width="40.71"/>
    <col collapsed="false" customWidth="true" hidden="true" outlineLevel="0" max="7" min="7" style="69" width="4.57"/>
    <col collapsed="false" customWidth="true" hidden="false" outlineLevel="0" max="8" min="8" style="69" width="40.71"/>
    <col collapsed="false" customWidth="true" hidden="true" outlineLevel="0" max="9" min="9" style="69" width="4.57"/>
    <col collapsed="false" customWidth="true" hidden="false" outlineLevel="0" max="10" min="10" style="69" width="40.71"/>
    <col collapsed="false" customWidth="true" hidden="true" outlineLevel="0" max="11" min="11" style="69" width="4.57"/>
    <col collapsed="false" customWidth="true" hidden="false" outlineLevel="0" max="12" min="12" style="69" width="40.71"/>
    <col collapsed="false" customWidth="true" hidden="true" outlineLevel="0" max="13" min="13" style="68" width="4.57"/>
    <col collapsed="false" customWidth="false" hidden="false" outlineLevel="0" max="16384" min="14" style="68" width="55.57"/>
  </cols>
  <sheetData>
    <row r="1" s="69" customFormat="true" ht="24.75" hidden="false" customHeight="false" outlineLevel="0" collapsed="false">
      <c r="A1" s="70" t="str">
        <f aca="false">+PROGRAM_SALAD!A1</f>
        <v>MINUTA ENSALADA  SEPTIEMBRE 20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69" customFormat="true" ht="30" hidden="false" customHeight="true" outlineLevel="0" collapsed="false">
      <c r="A2" s="71"/>
      <c r="B2" s="72" t="n">
        <f aca="false">+PROGRAM_SALAD!B2</f>
        <v>44802</v>
      </c>
      <c r="C2" s="73"/>
      <c r="D2" s="72" t="n">
        <f aca="false">+B2+1</f>
        <v>44803</v>
      </c>
      <c r="E2" s="73"/>
      <c r="F2" s="72" t="n">
        <f aca="false">+D2+1</f>
        <v>44804</v>
      </c>
      <c r="G2" s="73"/>
      <c r="H2" s="72" t="n">
        <f aca="false">+F2+1</f>
        <v>44805</v>
      </c>
      <c r="I2" s="73"/>
      <c r="J2" s="72" t="n">
        <f aca="false">+H2+1</f>
        <v>44806</v>
      </c>
      <c r="K2" s="73"/>
      <c r="L2" s="72" t="n">
        <f aca="false">+J2+1</f>
        <v>44807</v>
      </c>
      <c r="M2" s="73"/>
    </row>
    <row r="3" s="69" customFormat="true" ht="30" hidden="false" customHeight="true" outlineLevel="0" collapsed="false">
      <c r="A3" s="107" t="str">
        <f aca="false">+PROGRAM_SALAD!A3</f>
        <v>Ensalada 1</v>
      </c>
      <c r="B3" s="77" t="str">
        <f aca="false">+PROGRAM_SALAD!B19</f>
        <v>Tomate Apio</v>
      </c>
      <c r="C3" s="78"/>
      <c r="D3" s="77" t="str">
        <f aca="false">+PROGRAM_SALAD!D15</f>
        <v>Betarragas Pebre</v>
      </c>
      <c r="E3" s="78"/>
      <c r="F3" s="77" t="n">
        <f aca="false">+PROGRAM_SALAD!L19</f>
        <v>0</v>
      </c>
      <c r="G3" s="78"/>
      <c r="H3" s="77" t="str">
        <f aca="false">+PROGRAM_SALAD!J19</f>
        <v>Tomate Arvejitas </v>
      </c>
      <c r="I3" s="78"/>
      <c r="J3" s="77" t="str">
        <f aca="false">+PROGRAM_SALAD!J3</f>
        <v>Chilena</v>
      </c>
      <c r="K3" s="78"/>
      <c r="L3" s="77" t="str">
        <f aca="false">+PROGRAM_SALAD!L3</f>
        <v>Betarragas Cilantro</v>
      </c>
      <c r="M3" s="78"/>
    </row>
    <row r="4" s="69" customFormat="true" ht="30" hidden="false" customHeight="true" outlineLevel="0" collapsed="false">
      <c r="A4" s="108" t="str">
        <f aca="false">+PROGRAM_SALAD!A4</f>
        <v>Ensalada 2</v>
      </c>
      <c r="B4" s="81" t="str">
        <f aca="false">+PROGRAM_SALAD!B20</f>
        <v>Lechugas</v>
      </c>
      <c r="C4" s="82"/>
      <c r="D4" s="81" t="str">
        <f aca="false">+PROGRAM_SALAD!D16</f>
        <v>Lechugas Rabanitos</v>
      </c>
      <c r="E4" s="82"/>
      <c r="F4" s="81" t="n">
        <f aca="false">+PROGRAM_SALAD!L20</f>
        <v>0</v>
      </c>
      <c r="G4" s="82"/>
      <c r="H4" s="81" t="str">
        <f aca="false">+PROGRAM_SALAD!J20</f>
        <v>Lechugas</v>
      </c>
      <c r="I4" s="82"/>
      <c r="J4" s="81" t="str">
        <f aca="false">+PROGRAM_SALAD!J4</f>
        <v>Lechugas</v>
      </c>
      <c r="K4" s="82"/>
      <c r="L4" s="81" t="str">
        <f aca="false">+PROGRAM_SALAD!L4</f>
        <v>Lechugas</v>
      </c>
      <c r="M4" s="82"/>
    </row>
    <row r="5" s="69" customFormat="true" ht="30" hidden="false" customHeight="true" outlineLevel="0" collapsed="false">
      <c r="A5" s="109" t="str">
        <f aca="false">+PROGRAM_SALAD!A5</f>
        <v>Ensalada 3  </v>
      </c>
      <c r="B5" s="86" t="str">
        <f aca="false">+PROGRAM_SALAD!B21</f>
        <v>Salpicon Huevo</v>
      </c>
      <c r="C5" s="86"/>
      <c r="D5" s="86" t="str">
        <f aca="false">+PROGRAM_SALAD!D17</f>
        <v>Coliflor zapallitos</v>
      </c>
      <c r="E5" s="86"/>
      <c r="F5" s="86" t="n">
        <f aca="false">+PROGRAM_SALAD!L21</f>
        <v>0</v>
      </c>
      <c r="G5" s="86"/>
      <c r="H5" s="86" t="str">
        <f aca="false">+PROGRAM_SALAD!J21</f>
        <v>Apio Aceitunas</v>
      </c>
      <c r="I5" s="86"/>
      <c r="J5" s="86" t="str">
        <f aca="false">+PROGRAM_SALAD!J5</f>
        <v>Repollo Mix</v>
      </c>
      <c r="K5" s="86"/>
      <c r="L5" s="86" t="str">
        <f aca="false">+PROGRAM_SALAD!L5</f>
        <v>Pepinos Choclo</v>
      </c>
      <c r="M5" s="86"/>
    </row>
    <row r="6" s="69" customFormat="true" ht="30" hidden="false" customHeight="true" outlineLevel="0" collapsed="false">
      <c r="A6" s="71"/>
      <c r="B6" s="72" t="n">
        <f aca="false">+L2+2</f>
        <v>44809</v>
      </c>
      <c r="C6" s="73"/>
      <c r="D6" s="72" t="n">
        <f aca="false">+B6+1</f>
        <v>44810</v>
      </c>
      <c r="E6" s="73"/>
      <c r="F6" s="72" t="n">
        <f aca="false">+D6+1</f>
        <v>44811</v>
      </c>
      <c r="G6" s="73"/>
      <c r="H6" s="72" t="n">
        <f aca="false">+F6+1</f>
        <v>44812</v>
      </c>
      <c r="I6" s="73"/>
      <c r="J6" s="72" t="n">
        <f aca="false">+H6+1</f>
        <v>44813</v>
      </c>
      <c r="K6" s="73"/>
      <c r="L6" s="72" t="n">
        <f aca="false">+J6+1</f>
        <v>44814</v>
      </c>
      <c r="M6" s="73"/>
    </row>
    <row r="7" s="69" customFormat="true" ht="30" hidden="false" customHeight="true" outlineLevel="0" collapsed="false">
      <c r="A7" s="107" t="str">
        <f aca="false">+PROGRAM_SALAD!A7</f>
        <v>Ensalada 1</v>
      </c>
      <c r="B7" s="77" t="str">
        <f aca="false">+PROGRAM_SALAD!B7</f>
        <v>Tomate  Primavera</v>
      </c>
      <c r="C7" s="78"/>
      <c r="D7" s="77" t="str">
        <f aca="false">+PROGRAM_SALAD!D7</f>
        <v>Betarragas  Pebre</v>
      </c>
      <c r="E7" s="78"/>
      <c r="F7" s="77" t="str">
        <f aca="false">+PROGRAM_SALAD!F7</f>
        <v>Cochayuyo Cebollin</v>
      </c>
      <c r="G7" s="78"/>
      <c r="H7" s="77" t="str">
        <f aca="false">+PROGRAM_SALAD!H7</f>
        <v>Betarragas Arvejitas</v>
      </c>
      <c r="I7" s="78"/>
      <c r="J7" s="77" t="str">
        <f aca="false">+PROGRAM_SALAD!J7</f>
        <v>Chilena</v>
      </c>
      <c r="K7" s="78"/>
      <c r="L7" s="77" t="str">
        <f aca="false">+PROGRAM_SALAD!L7</f>
        <v>Pepino Tomate</v>
      </c>
      <c r="M7" s="78"/>
    </row>
    <row r="8" s="69" customFormat="true" ht="30" hidden="false" customHeight="true" outlineLevel="0" collapsed="false">
      <c r="A8" s="108" t="str">
        <f aca="false">+PROGRAM_SALAD!A8</f>
        <v>Ensalada 2</v>
      </c>
      <c r="B8" s="81" t="str">
        <f aca="false">+PROGRAM_SALAD!B8</f>
        <v>Lechugas</v>
      </c>
      <c r="C8" s="82"/>
      <c r="D8" s="81" t="str">
        <f aca="false">+PROGRAM_SALAD!D8</f>
        <v>Lechugas</v>
      </c>
      <c r="E8" s="82"/>
      <c r="F8" s="81" t="str">
        <f aca="false">+PROGRAM_SALAD!F8</f>
        <v>Lechugas </v>
      </c>
      <c r="G8" s="82"/>
      <c r="H8" s="81" t="str">
        <f aca="false">+PROGRAM_SALAD!H8</f>
        <v>Lechugas</v>
      </c>
      <c r="I8" s="82"/>
      <c r="J8" s="81" t="str">
        <f aca="false">+PROGRAM_SALAD!J8</f>
        <v>Lechugas</v>
      </c>
      <c r="K8" s="82"/>
      <c r="L8" s="81" t="str">
        <f aca="false">+PROGRAM_SALAD!L8</f>
        <v>Lechugas</v>
      </c>
      <c r="M8" s="82"/>
    </row>
    <row r="9" s="69" customFormat="true" ht="30" hidden="false" customHeight="true" outlineLevel="0" collapsed="false">
      <c r="A9" s="109" t="str">
        <f aca="false">+PROGRAM_SALAD!A9</f>
        <v>Ensalada 3  </v>
      </c>
      <c r="B9" s="86" t="str">
        <f aca="false">+PROGRAM_SALAD!B9</f>
        <v>Apio rabanitos</v>
      </c>
      <c r="C9" s="86"/>
      <c r="D9" s="86" t="str">
        <f aca="false">+PROGRAM_SALAD!D9</f>
        <v>Pepino Primavera</v>
      </c>
      <c r="E9" s="86"/>
      <c r="F9" s="86" t="str">
        <f aca="false">+PROGRAM_SALAD!F9</f>
        <v>Zapallitos Zanahoria</v>
      </c>
      <c r="G9" s="86"/>
      <c r="H9" s="86" t="str">
        <f aca="false">+PROGRAM_SALAD!H9</f>
        <v>Repollo Mix</v>
      </c>
      <c r="I9" s="86"/>
      <c r="J9" s="86" t="str">
        <f aca="false">+PROGRAM_SALAD!J9</f>
        <v>Espinacas Jardineras</v>
      </c>
      <c r="K9" s="86"/>
      <c r="L9" s="86" t="str">
        <f aca="false">+PROGRAM_SALAD!L9</f>
        <v>Zapallitos  Choclo</v>
      </c>
      <c r="M9" s="86"/>
    </row>
    <row r="10" s="69" customFormat="true" ht="30" hidden="false" customHeight="true" outlineLevel="0" collapsed="false">
      <c r="A10" s="71"/>
      <c r="B10" s="72" t="n">
        <f aca="false">L6+2</f>
        <v>44816</v>
      </c>
      <c r="C10" s="73"/>
      <c r="D10" s="72" t="n">
        <f aca="false">+B10+1</f>
        <v>44817</v>
      </c>
      <c r="E10" s="73"/>
      <c r="F10" s="72" t="n">
        <f aca="false">+D10+1</f>
        <v>44818</v>
      </c>
      <c r="G10" s="73"/>
      <c r="H10" s="72" t="n">
        <f aca="false">+F10+1</f>
        <v>44819</v>
      </c>
      <c r="I10" s="73"/>
      <c r="J10" s="72" t="n">
        <f aca="false">+H10+1</f>
        <v>44820</v>
      </c>
      <c r="K10" s="73"/>
      <c r="L10" s="72" t="n">
        <f aca="false">+J10+1</f>
        <v>44821</v>
      </c>
      <c r="M10" s="73"/>
    </row>
    <row r="11" s="69" customFormat="true" ht="30" hidden="false" customHeight="true" outlineLevel="0" collapsed="false">
      <c r="A11" s="107" t="str">
        <f aca="false">+PROGRAM_SALAD!A11</f>
        <v>Ensalada 1</v>
      </c>
      <c r="B11" s="77" t="str">
        <f aca="false">+PROGRAM_SALAD!B11</f>
        <v>Tomate Cebollin</v>
      </c>
      <c r="C11" s="78"/>
      <c r="D11" s="77" t="str">
        <f aca="false">+PROGRAM_SALAD!D11</f>
        <v>Cochayuyo Pebre</v>
      </c>
      <c r="E11" s="78"/>
      <c r="F11" s="77" t="str">
        <f aca="false">+PROGRAM_SALAD!F11</f>
        <v>Betarragas Cebollin</v>
      </c>
      <c r="G11" s="78"/>
      <c r="H11" s="77" t="str">
        <f aca="false">+PROGRAM_SALAD!H11</f>
        <v>Chilena</v>
      </c>
      <c r="I11" s="78"/>
      <c r="J11" s="77" t="n">
        <f aca="false">+PROGRAM_SALAD!J11</f>
        <v>0</v>
      </c>
      <c r="K11" s="78"/>
      <c r="L11" s="77" t="e">
        <f aca="false">+program_salad!#ref!</f>
        <v>#NAME?</v>
      </c>
      <c r="M11" s="78"/>
    </row>
    <row r="12" s="69" customFormat="true" ht="30" hidden="false" customHeight="true" outlineLevel="0" collapsed="false">
      <c r="A12" s="108" t="str">
        <f aca="false">+PROGRAM_SALAD!A12</f>
        <v>Ensalada 2</v>
      </c>
      <c r="B12" s="81" t="str">
        <f aca="false">+PROGRAM_SALAD!B12</f>
        <v>Lechugas</v>
      </c>
      <c r="C12" s="82"/>
      <c r="D12" s="81" t="str">
        <f aca="false">+PROGRAM_SALAD!D12</f>
        <v>Lechugas</v>
      </c>
      <c r="E12" s="82"/>
      <c r="F12" s="81" t="str">
        <f aca="false">+PROGRAM_SALAD!F12</f>
        <v>Lechugas </v>
      </c>
      <c r="G12" s="82"/>
      <c r="H12" s="81" t="str">
        <f aca="false">+PROGRAM_SALAD!H12</f>
        <v>Lechugas Aceitunas </v>
      </c>
      <c r="I12" s="82"/>
      <c r="J12" s="81" t="str">
        <f aca="false">+PROGRAM_SALAD!J12</f>
        <v>FERIADO </v>
      </c>
      <c r="K12" s="82"/>
      <c r="L12" s="81" t="e">
        <f aca="false">+program_salad!#ref!</f>
        <v>#NAME?</v>
      </c>
      <c r="M12" s="82"/>
    </row>
    <row r="13" s="69" customFormat="true" ht="30" hidden="false" customHeight="true" outlineLevel="0" collapsed="false">
      <c r="A13" s="109" t="str">
        <f aca="false">+PROGRAM_SALAD!A13</f>
        <v>Ensalada 3  </v>
      </c>
      <c r="B13" s="86" t="str">
        <f aca="false">+PROGRAM_SALAD!B13</f>
        <v>Repollo Rabanitos</v>
      </c>
      <c r="C13" s="86"/>
      <c r="D13" s="86" t="str">
        <f aca="false">+PROGRAM_SALAD!D13</f>
        <v>Pepinos  Jardinera</v>
      </c>
      <c r="E13" s="86"/>
      <c r="F13" s="86" t="str">
        <f aca="false">+PROGRAM_SALAD!F13</f>
        <v>Apio Aceitunas</v>
      </c>
      <c r="G13" s="86"/>
      <c r="H13" s="86" t="str">
        <f aca="false">+PROGRAM_SALAD!H13</f>
        <v>repollo  rabanitos </v>
      </c>
      <c r="I13" s="86"/>
      <c r="J13" s="86" t="n">
        <f aca="false">+PROGRAM_SALAD!J13</f>
        <v>0</v>
      </c>
      <c r="K13" s="86"/>
      <c r="L13" s="86" t="e">
        <f aca="false">+program_salad!#ref!</f>
        <v>#NAME?</v>
      </c>
      <c r="M13" s="86"/>
    </row>
    <row r="14" s="69" customFormat="true" ht="30" hidden="false" customHeight="true" outlineLevel="0" collapsed="false">
      <c r="A14" s="71"/>
      <c r="B14" s="72" t="n">
        <f aca="false">L10+2</f>
        <v>44823</v>
      </c>
      <c r="C14" s="73"/>
      <c r="D14" s="72" t="n">
        <f aca="false">B14+1</f>
        <v>44824</v>
      </c>
      <c r="E14" s="73"/>
      <c r="F14" s="72" t="n">
        <f aca="false">D14+1</f>
        <v>44825</v>
      </c>
      <c r="G14" s="73"/>
      <c r="H14" s="72" t="n">
        <f aca="false">F14+1</f>
        <v>44826</v>
      </c>
      <c r="I14" s="73"/>
      <c r="J14" s="72" t="n">
        <f aca="false">H14+1</f>
        <v>44827</v>
      </c>
      <c r="K14" s="73"/>
      <c r="L14" s="72" t="n">
        <f aca="false">J14+1</f>
        <v>44828</v>
      </c>
      <c r="M14" s="73"/>
    </row>
    <row r="15" s="93" customFormat="true" ht="30" hidden="false" customHeight="true" outlineLevel="0" collapsed="false">
      <c r="A15" s="107" t="str">
        <f aca="false">+PROGRAM_SALAD!A15</f>
        <v>Ensalada 1</v>
      </c>
      <c r="B15" s="77" t="n">
        <f aca="false">+PROGRAM_SALAD!B15</f>
        <v>0</v>
      </c>
      <c r="C15" s="78"/>
      <c r="D15" s="77" t="e">
        <f aca="false">+program_salad!#ref!</f>
        <v>#NAME?</v>
      </c>
      <c r="E15" s="78"/>
      <c r="F15" s="77" t="str">
        <f aca="false">+PROGRAM_SALAD!L11</f>
        <v>Betarragas   Cebollin</v>
      </c>
      <c r="G15" s="78"/>
      <c r="H15" s="77" t="str">
        <f aca="false">+PROGRAM_SALAD!H15</f>
        <v>Cochayuyo Pebre</v>
      </c>
      <c r="I15" s="78"/>
      <c r="J15" s="77" t="str">
        <f aca="false">+PROGRAM_SALAD!J15</f>
        <v>Chilena </v>
      </c>
      <c r="K15" s="78"/>
      <c r="L15" s="77" t="str">
        <f aca="false">+PROGRAM_SALAD!L15</f>
        <v>Betarragas Cebollin</v>
      </c>
      <c r="M15" s="78"/>
    </row>
    <row r="16" customFormat="false" ht="30" hidden="false" customHeight="true" outlineLevel="0" collapsed="false">
      <c r="A16" s="108" t="str">
        <f aca="false">+PROGRAM_SALAD!A16</f>
        <v>Ensalada 2</v>
      </c>
      <c r="B16" s="81" t="str">
        <f aca="false">+PROGRAM_SALAD!B16</f>
        <v>FERIADO</v>
      </c>
      <c r="C16" s="82"/>
      <c r="D16" s="81" t="str">
        <f aca="false">+PROGRAM_SALAD!L12</f>
        <v>Lechugas </v>
      </c>
      <c r="E16" s="82"/>
      <c r="F16" s="81" t="str">
        <f aca="false">+PROGRAM_SALAD!F16</f>
        <v>Lechugas </v>
      </c>
      <c r="G16" s="82"/>
      <c r="H16" s="81" t="str">
        <f aca="false">+PROGRAM_SALAD!H16</f>
        <v>Lechugas</v>
      </c>
      <c r="I16" s="82"/>
      <c r="J16" s="81" t="str">
        <f aca="false">+PROGRAM_SALAD!J16</f>
        <v>Lechugas</v>
      </c>
      <c r="K16" s="82"/>
      <c r="L16" s="81" t="str">
        <f aca="false">+PROGRAM_SALAD!L16</f>
        <v>Lechugas</v>
      </c>
      <c r="M16" s="82"/>
    </row>
    <row r="17" customFormat="false" ht="30" hidden="false" customHeight="true" outlineLevel="0" collapsed="false">
      <c r="A17" s="109" t="str">
        <f aca="false">+PROGRAM_SALAD!A17</f>
        <v>Ensalada 3  </v>
      </c>
      <c r="B17" s="86" t="n">
        <f aca="false">+PROGRAM_SALAD!B17</f>
        <v>0</v>
      </c>
      <c r="C17" s="86"/>
      <c r="D17" s="86" t="str">
        <f aca="false">+PROGRAM_SALAD!L13</f>
        <v>pepinos Tomate</v>
      </c>
      <c r="E17" s="86"/>
      <c r="F17" s="86" t="str">
        <f aca="false">+PROGRAM_SALAD!F17</f>
        <v>Repollo Mix</v>
      </c>
      <c r="G17" s="86"/>
      <c r="H17" s="86" t="str">
        <f aca="false">+PROGRAM_SALAD!H17</f>
        <v>Pepinos Tomate</v>
      </c>
      <c r="I17" s="86"/>
      <c r="J17" s="86" t="str">
        <f aca="false">+PROGRAM_SALAD!J17</f>
        <v>Espinacas Zanahoria</v>
      </c>
      <c r="K17" s="86"/>
      <c r="L17" s="86" t="str">
        <f aca="false">+PROGRAM_SALAD!L17</f>
        <v>Repollo Rabanitos</v>
      </c>
      <c r="M17" s="86"/>
    </row>
    <row r="18" s="99" customFormat="true" ht="30" hidden="false" customHeight="true" outlineLevel="0" collapsed="false">
      <c r="A18" s="71"/>
      <c r="B18" s="72" t="n">
        <f aca="false">L14+2</f>
        <v>44830</v>
      </c>
      <c r="C18" s="73"/>
      <c r="D18" s="72" t="n">
        <f aca="false">B18+1</f>
        <v>44831</v>
      </c>
      <c r="E18" s="73"/>
      <c r="F18" s="72" t="n">
        <f aca="false">D18+1</f>
        <v>44832</v>
      </c>
      <c r="G18" s="73"/>
      <c r="H18" s="72" t="n">
        <f aca="false">F18+1</f>
        <v>44833</v>
      </c>
      <c r="I18" s="73"/>
      <c r="J18" s="72"/>
      <c r="K18" s="73"/>
      <c r="L18" s="72"/>
      <c r="M18" s="73"/>
    </row>
    <row r="19" s="99" customFormat="true" ht="30" hidden="false" customHeight="true" outlineLevel="0" collapsed="false">
      <c r="A19" s="107" t="str">
        <f aca="false">+PROGRAM_SALAD!A19</f>
        <v>Ensalada 1</v>
      </c>
      <c r="B19" s="77" t="str">
        <f aca="false">+PROGRAM_SALAD!B19</f>
        <v>Tomate Apio</v>
      </c>
      <c r="C19" s="78"/>
      <c r="D19" s="77" t="str">
        <f aca="false">+PROGRAM_SALAD!D19</f>
        <v>Betarragas  zanahoria</v>
      </c>
      <c r="E19" s="78"/>
      <c r="F19" s="77" t="e">
        <f aca="false">+program_salad!#ref!</f>
        <v>#NAME?</v>
      </c>
      <c r="G19" s="78"/>
      <c r="H19" s="77" t="e">
        <f aca="false">+program_salad!#ref!</f>
        <v>#NAME?</v>
      </c>
      <c r="I19" s="78"/>
      <c r="J19" s="77"/>
      <c r="K19" s="78"/>
      <c r="L19" s="77"/>
      <c r="M19" s="78"/>
    </row>
    <row r="20" s="99" customFormat="true" ht="30" hidden="false" customHeight="true" outlineLevel="0" collapsed="false">
      <c r="A20" s="108" t="str">
        <f aca="false">+PROGRAM_SALAD!A20</f>
        <v>Ensalada 2</v>
      </c>
      <c r="B20" s="81" t="str">
        <f aca="false">+PROGRAM_SALAD!B20</f>
        <v>Lechugas</v>
      </c>
      <c r="C20" s="82"/>
      <c r="D20" s="81" t="str">
        <f aca="false">+PROGRAM_SALAD!D20</f>
        <v>Lechugas</v>
      </c>
      <c r="E20" s="82"/>
      <c r="F20" s="81" t="e">
        <f aca="false">+program_salad!#ref!</f>
        <v>#NAME?</v>
      </c>
      <c r="G20" s="82"/>
      <c r="H20" s="81" t="str">
        <f aca="false">+PROGRAM_SALAD!H20</f>
        <v>Lechugas </v>
      </c>
      <c r="I20" s="82"/>
      <c r="J20" s="81"/>
      <c r="K20" s="82"/>
      <c r="L20" s="81"/>
      <c r="M20" s="82"/>
    </row>
    <row r="21" s="99" customFormat="true" ht="30" hidden="false" customHeight="true" outlineLevel="0" collapsed="false">
      <c r="A21" s="109" t="str">
        <f aca="false">+PROGRAM_SALAD!A21</f>
        <v>Ensalada 3  </v>
      </c>
      <c r="B21" s="86" t="str">
        <f aca="false">+PROGRAM_SALAD!B21</f>
        <v>Salpicon Huevo</v>
      </c>
      <c r="C21" s="86"/>
      <c r="D21" s="86" t="str">
        <f aca="false">+PROGRAM_SALAD!D21</f>
        <v>Espinacas Zanahoria</v>
      </c>
      <c r="E21" s="86"/>
      <c r="F21" s="86" t="e">
        <f aca="false">+program_salad!#ref!</f>
        <v>#NAME?</v>
      </c>
      <c r="G21" s="86"/>
      <c r="H21" s="86" t="str">
        <f aca="false">+PROGRAM_SALAD!H21</f>
        <v>Zapallitos zanahoria</v>
      </c>
      <c r="I21" s="86"/>
      <c r="J21" s="86"/>
      <c r="K21" s="86"/>
      <c r="L21" s="86"/>
      <c r="M21" s="86"/>
    </row>
    <row r="22" customFormat="false" ht="18" hidden="false" customHeight="false" outlineLevel="0" collapsed="false">
      <c r="A22" s="99"/>
      <c r="B22" s="99"/>
      <c r="C22" s="99"/>
      <c r="D22" s="99"/>
      <c r="E22" s="99"/>
      <c r="F22" s="104"/>
      <c r="G22" s="104"/>
      <c r="H22" s="104"/>
      <c r="I22" s="104"/>
      <c r="J22" s="105"/>
      <c r="K22" s="105"/>
      <c r="L22" s="105"/>
      <c r="M22" s="104"/>
      <c r="N22" s="99"/>
    </row>
    <row r="23" s="99" customFormat="true" ht="18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55.5703125" defaultRowHeight="18" zeroHeight="false" outlineLevelRow="0" outlineLevelCol="0"/>
  <cols>
    <col collapsed="false" customWidth="true" hidden="false" outlineLevel="0" max="1" min="1" style="68" width="10.71"/>
    <col collapsed="false" customWidth="true" hidden="false" outlineLevel="0" max="2" min="2" style="69" width="44.71"/>
    <col collapsed="false" customWidth="true" hidden="false" outlineLevel="0" max="3" min="3" style="69" width="4.57"/>
    <col collapsed="false" customWidth="true" hidden="false" outlineLevel="0" max="4" min="4" style="69" width="44.71"/>
    <col collapsed="false" customWidth="true" hidden="false" outlineLevel="0" max="5" min="5" style="69" width="4.57"/>
    <col collapsed="false" customWidth="true" hidden="false" outlineLevel="0" max="6" min="6" style="69" width="44.71"/>
    <col collapsed="false" customWidth="true" hidden="false" outlineLevel="0" max="7" min="7" style="69" width="4.57"/>
    <col collapsed="false" customWidth="true" hidden="false" outlineLevel="0" max="8" min="8" style="69" width="44.71"/>
    <col collapsed="false" customWidth="true" hidden="false" outlineLevel="0" max="9" min="9" style="69" width="4.57"/>
    <col collapsed="false" customWidth="true" hidden="false" outlineLevel="0" max="10" min="10" style="69" width="44.71"/>
    <col collapsed="false" customWidth="true" hidden="false" outlineLevel="0" max="11" min="11" style="69" width="4.57"/>
    <col collapsed="false" customWidth="true" hidden="true" outlineLevel="0" max="12" min="12" style="69" width="44.71"/>
    <col collapsed="false" customWidth="true" hidden="true" outlineLevel="0" max="13" min="13" style="68" width="4.57"/>
    <col collapsed="false" customWidth="false" hidden="false" outlineLevel="0" max="16384" min="14" style="68" width="55.57"/>
  </cols>
  <sheetData>
    <row r="1" s="69" customFormat="true" ht="24.75" hidden="false" customHeight="true" outlineLevel="0" collapsed="false">
      <c r="A1" s="70" t="s">
        <v>1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69" customFormat="true" ht="30" hidden="false" customHeight="true" outlineLevel="0" collapsed="false">
      <c r="A2" s="71"/>
      <c r="B2" s="72" t="n">
        <f aca="false">+[1]IMPRESION_ALM!B2</f>
        <v>44802</v>
      </c>
      <c r="C2" s="72"/>
      <c r="D2" s="72" t="n">
        <f aca="false">+B2+1</f>
        <v>44803</v>
      </c>
      <c r="E2" s="72"/>
      <c r="F2" s="72" t="n">
        <f aca="false">+D2+1</f>
        <v>44804</v>
      </c>
      <c r="G2" s="73"/>
      <c r="H2" s="72" t="n">
        <f aca="false">+F2+1</f>
        <v>44805</v>
      </c>
      <c r="I2" s="73"/>
      <c r="J2" s="72" t="n">
        <f aca="false">+H2+1</f>
        <v>44806</v>
      </c>
      <c r="K2" s="73"/>
      <c r="L2" s="72" t="n">
        <f aca="false">+J2+1</f>
        <v>44807</v>
      </c>
      <c r="M2" s="73"/>
    </row>
    <row r="3" s="69" customFormat="true" ht="30" hidden="false" customHeight="true" outlineLevel="0" collapsed="false">
      <c r="A3" s="74" t="s">
        <v>168</v>
      </c>
      <c r="B3" s="84"/>
      <c r="C3" s="75"/>
      <c r="D3" s="75"/>
      <c r="E3" s="75"/>
      <c r="F3" s="75"/>
      <c r="G3" s="110"/>
      <c r="H3" s="84" t="s">
        <v>169</v>
      </c>
      <c r="I3" s="76"/>
      <c r="J3" s="77" t="s">
        <v>170</v>
      </c>
      <c r="K3" s="78"/>
      <c r="L3" s="77" t="s">
        <v>170</v>
      </c>
      <c r="M3" s="78"/>
    </row>
    <row r="4" s="69" customFormat="true" ht="30" hidden="false" customHeight="true" outlineLevel="0" collapsed="false">
      <c r="A4" s="79" t="s">
        <v>171</v>
      </c>
      <c r="B4" s="84"/>
      <c r="C4" s="75"/>
      <c r="D4" s="75"/>
      <c r="E4" s="75"/>
      <c r="F4" s="75"/>
      <c r="G4" s="111"/>
      <c r="H4" s="75" t="s">
        <v>172</v>
      </c>
      <c r="I4" s="80"/>
      <c r="J4" s="81" t="s">
        <v>173</v>
      </c>
      <c r="K4" s="82"/>
      <c r="L4" s="81" t="s">
        <v>172</v>
      </c>
      <c r="M4" s="82"/>
    </row>
    <row r="5" s="69" customFormat="true" ht="30" hidden="false" customHeight="true" outlineLevel="0" collapsed="false">
      <c r="A5" s="112" t="s">
        <v>174</v>
      </c>
      <c r="B5" s="84"/>
      <c r="C5" s="75"/>
      <c r="D5" s="75"/>
      <c r="E5" s="75"/>
      <c r="F5" s="75"/>
      <c r="G5" s="113"/>
      <c r="H5" s="75" t="s">
        <v>175</v>
      </c>
      <c r="I5" s="114"/>
      <c r="J5" s="94" t="s">
        <v>176</v>
      </c>
      <c r="K5" s="115"/>
      <c r="L5" s="94" t="s">
        <v>177</v>
      </c>
      <c r="M5" s="115"/>
    </row>
    <row r="6" s="69" customFormat="true" ht="30" hidden="false" customHeight="true" outlineLevel="0" collapsed="false">
      <c r="A6" s="83" t="s">
        <v>178</v>
      </c>
      <c r="B6" s="84"/>
      <c r="C6" s="84"/>
      <c r="D6" s="75"/>
      <c r="E6" s="84"/>
      <c r="F6" s="75"/>
      <c r="G6" s="116"/>
      <c r="H6" s="75" t="s">
        <v>179</v>
      </c>
      <c r="I6" s="85"/>
      <c r="J6" s="86" t="s">
        <v>180</v>
      </c>
      <c r="K6" s="86"/>
      <c r="L6" s="86" t="s">
        <v>181</v>
      </c>
      <c r="M6" s="86"/>
    </row>
    <row r="7" s="69" customFormat="true" ht="30" hidden="false" customHeight="true" outlineLevel="0" collapsed="false">
      <c r="A7" s="71"/>
      <c r="B7" s="72" t="n">
        <f aca="false">+L2+2</f>
        <v>44809</v>
      </c>
      <c r="C7" s="73"/>
      <c r="D7" s="72" t="n">
        <f aca="false">+B7+1</f>
        <v>44810</v>
      </c>
      <c r="E7" s="73"/>
      <c r="F7" s="72" t="n">
        <f aca="false">+D7+1</f>
        <v>44811</v>
      </c>
      <c r="G7" s="73"/>
      <c r="H7" s="72" t="n">
        <f aca="false">+F7+1</f>
        <v>44812</v>
      </c>
      <c r="I7" s="73"/>
      <c r="J7" s="72" t="n">
        <f aca="false">+H7+1</f>
        <v>44813</v>
      </c>
      <c r="K7" s="73"/>
      <c r="L7" s="72" t="n">
        <f aca="false">+J7+1</f>
        <v>44814</v>
      </c>
      <c r="M7" s="73"/>
    </row>
    <row r="8" s="69" customFormat="true" ht="30" hidden="false" customHeight="true" outlineLevel="0" collapsed="false">
      <c r="A8" s="87" t="s">
        <v>168</v>
      </c>
      <c r="B8" s="77" t="s">
        <v>182</v>
      </c>
      <c r="C8" s="78"/>
      <c r="D8" s="77" t="s">
        <v>169</v>
      </c>
      <c r="E8" s="78"/>
      <c r="F8" s="77" t="s">
        <v>182</v>
      </c>
      <c r="G8" s="78"/>
      <c r="H8" s="77" t="s">
        <v>169</v>
      </c>
      <c r="I8" s="78"/>
      <c r="J8" s="77" t="s">
        <v>170</v>
      </c>
      <c r="K8" s="78"/>
      <c r="L8" s="77" t="s">
        <v>170</v>
      </c>
      <c r="M8" s="78"/>
    </row>
    <row r="9" s="69" customFormat="true" ht="30" hidden="false" customHeight="true" outlineLevel="0" collapsed="false">
      <c r="A9" s="88" t="s">
        <v>171</v>
      </c>
      <c r="B9" s="81" t="s">
        <v>173</v>
      </c>
      <c r="C9" s="82"/>
      <c r="D9" s="81" t="s">
        <v>172</v>
      </c>
      <c r="E9" s="82"/>
      <c r="F9" s="81" t="s">
        <v>173</v>
      </c>
      <c r="G9" s="82"/>
      <c r="H9" s="81" t="s">
        <v>172</v>
      </c>
      <c r="I9" s="82"/>
      <c r="J9" s="81" t="s">
        <v>173</v>
      </c>
      <c r="K9" s="82"/>
      <c r="L9" s="81" t="s">
        <v>172</v>
      </c>
      <c r="M9" s="82"/>
    </row>
    <row r="10" s="69" customFormat="true" ht="30" hidden="false" customHeight="true" outlineLevel="0" collapsed="false">
      <c r="A10" s="117" t="s">
        <v>174</v>
      </c>
      <c r="B10" s="94" t="s">
        <v>183</v>
      </c>
      <c r="C10" s="115"/>
      <c r="D10" s="94" t="s">
        <v>184</v>
      </c>
      <c r="E10" s="115"/>
      <c r="F10" s="94" t="s">
        <v>185</v>
      </c>
      <c r="G10" s="115"/>
      <c r="H10" s="94" t="s">
        <v>186</v>
      </c>
      <c r="I10" s="115"/>
      <c r="J10" s="94" t="s">
        <v>185</v>
      </c>
      <c r="K10" s="115"/>
      <c r="L10" s="94" t="s">
        <v>187</v>
      </c>
      <c r="M10" s="115"/>
    </row>
    <row r="11" s="69" customFormat="true" ht="30" hidden="false" customHeight="true" outlineLevel="0" collapsed="false">
      <c r="A11" s="89" t="s">
        <v>178</v>
      </c>
      <c r="B11" s="86" t="s">
        <v>188</v>
      </c>
      <c r="C11" s="86"/>
      <c r="D11" s="86" t="s">
        <v>189</v>
      </c>
      <c r="E11" s="86"/>
      <c r="F11" s="86" t="s">
        <v>190</v>
      </c>
      <c r="G11" s="86"/>
      <c r="H11" s="86" t="s">
        <v>191</v>
      </c>
      <c r="I11" s="86"/>
      <c r="J11" s="86" t="s">
        <v>192</v>
      </c>
      <c r="K11" s="86"/>
      <c r="L11" s="86" t="s">
        <v>193</v>
      </c>
      <c r="M11" s="86"/>
    </row>
    <row r="12" s="69" customFormat="true" ht="30" hidden="false" customHeight="true" outlineLevel="0" collapsed="false">
      <c r="A12" s="71"/>
      <c r="B12" s="72" t="n">
        <f aca="false">L7+2</f>
        <v>44816</v>
      </c>
      <c r="C12" s="73"/>
      <c r="D12" s="72" t="n">
        <f aca="false">+B12+1</f>
        <v>44817</v>
      </c>
      <c r="E12" s="73"/>
      <c r="F12" s="72" t="n">
        <f aca="false">+D12+1</f>
        <v>44818</v>
      </c>
      <c r="G12" s="73"/>
      <c r="H12" s="72" t="n">
        <f aca="false">+F12+1</f>
        <v>44819</v>
      </c>
      <c r="I12" s="73"/>
      <c r="J12" s="90" t="n">
        <f aca="false">+H12+1</f>
        <v>44820</v>
      </c>
      <c r="K12" s="73"/>
      <c r="L12" s="91" t="n">
        <f aca="false">+J12+1</f>
        <v>44821</v>
      </c>
      <c r="M12" s="73"/>
    </row>
    <row r="13" s="69" customFormat="true" ht="30" hidden="false" customHeight="true" outlineLevel="0" collapsed="false">
      <c r="A13" s="87" t="s">
        <v>168</v>
      </c>
      <c r="B13" s="77" t="s">
        <v>182</v>
      </c>
      <c r="C13" s="78"/>
      <c r="D13" s="77" t="s">
        <v>169</v>
      </c>
      <c r="E13" s="78"/>
      <c r="F13" s="77" t="s">
        <v>182</v>
      </c>
      <c r="G13" s="78"/>
      <c r="H13" s="77" t="s">
        <v>169</v>
      </c>
      <c r="I13" s="78"/>
      <c r="J13" s="77"/>
      <c r="K13" s="78"/>
      <c r="L13" s="77" t="s">
        <v>182</v>
      </c>
      <c r="M13" s="78"/>
    </row>
    <row r="14" s="69" customFormat="true" ht="30" hidden="false" customHeight="true" outlineLevel="0" collapsed="false">
      <c r="A14" s="88" t="s">
        <v>171</v>
      </c>
      <c r="B14" s="81" t="s">
        <v>173</v>
      </c>
      <c r="C14" s="82"/>
      <c r="D14" s="81" t="s">
        <v>172</v>
      </c>
      <c r="E14" s="82"/>
      <c r="F14" s="81" t="s">
        <v>173</v>
      </c>
      <c r="G14" s="82"/>
      <c r="H14" s="81" t="s">
        <v>194</v>
      </c>
      <c r="I14" s="82"/>
      <c r="J14" s="92" t="s">
        <v>62</v>
      </c>
      <c r="K14" s="82"/>
      <c r="L14" s="118" t="s">
        <v>172</v>
      </c>
      <c r="M14" s="82"/>
    </row>
    <row r="15" s="69" customFormat="true" ht="30" hidden="false" customHeight="true" outlineLevel="0" collapsed="false">
      <c r="A15" s="117" t="s">
        <v>174</v>
      </c>
      <c r="B15" s="94" t="s">
        <v>195</v>
      </c>
      <c r="C15" s="115"/>
      <c r="D15" s="94" t="s">
        <v>196</v>
      </c>
      <c r="E15" s="115"/>
      <c r="F15" s="94" t="s">
        <v>197</v>
      </c>
      <c r="G15" s="115"/>
      <c r="H15" s="94" t="s">
        <v>198</v>
      </c>
      <c r="I15" s="115"/>
      <c r="J15" s="94"/>
      <c r="K15" s="115"/>
      <c r="L15" s="94" t="s">
        <v>187</v>
      </c>
      <c r="M15" s="115"/>
    </row>
    <row r="16" s="69" customFormat="true" ht="30" hidden="false" customHeight="true" outlineLevel="0" collapsed="false">
      <c r="A16" s="89" t="s">
        <v>178</v>
      </c>
      <c r="B16" s="86" t="s">
        <v>199</v>
      </c>
      <c r="C16" s="86"/>
      <c r="D16" s="86" t="s">
        <v>200</v>
      </c>
      <c r="E16" s="86"/>
      <c r="F16" s="86" t="s">
        <v>201</v>
      </c>
      <c r="G16" s="86"/>
      <c r="H16" s="86" t="s">
        <v>202</v>
      </c>
      <c r="I16" s="86"/>
      <c r="J16" s="86"/>
      <c r="K16" s="86"/>
      <c r="L16" s="86" t="s">
        <v>203</v>
      </c>
      <c r="M16" s="86"/>
    </row>
    <row r="17" s="69" customFormat="true" ht="30" hidden="false" customHeight="true" outlineLevel="0" collapsed="false">
      <c r="A17" s="71"/>
      <c r="B17" s="90" t="n">
        <f aca="false">L12+2</f>
        <v>44823</v>
      </c>
      <c r="C17" s="73"/>
      <c r="D17" s="72" t="n">
        <f aca="false">B17+1</f>
        <v>44824</v>
      </c>
      <c r="E17" s="73"/>
      <c r="F17" s="72" t="n">
        <f aca="false">D17+1</f>
        <v>44825</v>
      </c>
      <c r="G17" s="73"/>
      <c r="H17" s="72" t="n">
        <f aca="false">F17+1</f>
        <v>44826</v>
      </c>
      <c r="I17" s="73"/>
      <c r="J17" s="72" t="n">
        <f aca="false">H17+1</f>
        <v>44827</v>
      </c>
      <c r="K17" s="73"/>
      <c r="L17" s="72" t="n">
        <f aca="false">J17+1</f>
        <v>44828</v>
      </c>
      <c r="M17" s="73"/>
    </row>
    <row r="18" s="93" customFormat="true" ht="30" hidden="false" customHeight="true" outlineLevel="0" collapsed="false">
      <c r="A18" s="87" t="s">
        <v>168</v>
      </c>
      <c r="B18" s="77"/>
      <c r="C18" s="100"/>
      <c r="D18" s="77" t="s">
        <v>169</v>
      </c>
      <c r="E18" s="76"/>
      <c r="F18" s="77" t="s">
        <v>182</v>
      </c>
      <c r="G18" s="78"/>
      <c r="H18" s="77" t="s">
        <v>169</v>
      </c>
      <c r="I18" s="78"/>
      <c r="J18" s="77" t="s">
        <v>170</v>
      </c>
      <c r="K18" s="78"/>
      <c r="L18" s="77" t="s">
        <v>182</v>
      </c>
      <c r="M18" s="78"/>
    </row>
    <row r="19" s="93" customFormat="true" ht="30" hidden="false" customHeight="true" outlineLevel="0" collapsed="false">
      <c r="A19" s="88" t="s">
        <v>171</v>
      </c>
      <c r="B19" s="119" t="s">
        <v>144</v>
      </c>
      <c r="C19" s="120"/>
      <c r="D19" s="81" t="s">
        <v>172</v>
      </c>
      <c r="E19" s="121"/>
      <c r="F19" s="122" t="s">
        <v>173</v>
      </c>
      <c r="G19" s="123"/>
      <c r="H19" s="122" t="s">
        <v>172</v>
      </c>
      <c r="I19" s="123"/>
      <c r="J19" s="122" t="s">
        <v>173</v>
      </c>
      <c r="K19" s="123"/>
      <c r="L19" s="122" t="s">
        <v>173</v>
      </c>
      <c r="M19" s="123"/>
    </row>
    <row r="20" customFormat="false" ht="30" hidden="false" customHeight="true" outlineLevel="0" collapsed="false">
      <c r="A20" s="117" t="s">
        <v>174</v>
      </c>
      <c r="B20" s="81"/>
      <c r="C20" s="102"/>
      <c r="D20" s="94" t="s">
        <v>204</v>
      </c>
      <c r="E20" s="80"/>
      <c r="F20" s="81" t="s">
        <v>205</v>
      </c>
      <c r="G20" s="82"/>
      <c r="H20" s="81" t="s">
        <v>206</v>
      </c>
      <c r="I20" s="82"/>
      <c r="J20" s="81" t="s">
        <v>176</v>
      </c>
      <c r="K20" s="82"/>
      <c r="L20" s="81" t="s">
        <v>207</v>
      </c>
      <c r="M20" s="82"/>
    </row>
    <row r="21" customFormat="false" ht="30" hidden="false" customHeight="true" outlineLevel="0" collapsed="false">
      <c r="A21" s="89" t="s">
        <v>178</v>
      </c>
      <c r="B21" s="94"/>
      <c r="C21" s="103"/>
      <c r="D21" s="86" t="s">
        <v>208</v>
      </c>
      <c r="E21" s="85"/>
      <c r="F21" s="86" t="s">
        <v>209</v>
      </c>
      <c r="G21" s="86"/>
      <c r="H21" s="86" t="s">
        <v>210</v>
      </c>
      <c r="I21" s="86"/>
      <c r="J21" s="86" t="s">
        <v>211</v>
      </c>
      <c r="K21" s="86"/>
      <c r="L21" s="86" t="s">
        <v>212</v>
      </c>
      <c r="M21" s="86"/>
    </row>
    <row r="22" s="99" customFormat="true" ht="30" hidden="false" customHeight="true" outlineLevel="0" collapsed="false">
      <c r="A22" s="95"/>
      <c r="B22" s="124" t="n">
        <f aca="false">L17+2</f>
        <v>44830</v>
      </c>
      <c r="C22" s="73"/>
      <c r="D22" s="72" t="n">
        <f aca="false">B22+1</f>
        <v>44831</v>
      </c>
      <c r="E22" s="73"/>
      <c r="F22" s="72" t="s">
        <v>213</v>
      </c>
      <c r="G22" s="73"/>
      <c r="H22" s="72" t="s">
        <v>97</v>
      </c>
      <c r="I22" s="73"/>
      <c r="J22" s="72" t="s">
        <v>98</v>
      </c>
      <c r="K22" s="73"/>
      <c r="L22" s="72"/>
      <c r="M22" s="73"/>
    </row>
    <row r="23" s="99" customFormat="true" ht="30" hidden="false" customHeight="true" outlineLevel="0" collapsed="false">
      <c r="A23" s="74" t="s">
        <v>168</v>
      </c>
      <c r="B23" s="77" t="s">
        <v>169</v>
      </c>
      <c r="C23" s="76"/>
      <c r="D23" s="77" t="s">
        <v>214</v>
      </c>
      <c r="E23" s="78"/>
      <c r="F23" s="77" t="s">
        <v>182</v>
      </c>
      <c r="G23" s="78"/>
      <c r="H23" s="77" t="s">
        <v>169</v>
      </c>
      <c r="I23" s="78"/>
      <c r="J23" s="75" t="s">
        <v>215</v>
      </c>
      <c r="K23" s="78"/>
      <c r="M23" s="78"/>
    </row>
    <row r="24" s="99" customFormat="true" ht="30" hidden="false" customHeight="true" outlineLevel="0" collapsed="false">
      <c r="A24" s="79" t="s">
        <v>171</v>
      </c>
      <c r="B24" s="81" t="s">
        <v>173</v>
      </c>
      <c r="C24" s="121"/>
      <c r="D24" s="122" t="s">
        <v>172</v>
      </c>
      <c r="E24" s="123"/>
      <c r="F24" s="81" t="s">
        <v>216</v>
      </c>
      <c r="G24" s="123"/>
      <c r="H24" s="81" t="s">
        <v>173</v>
      </c>
      <c r="I24" s="123"/>
      <c r="J24" s="122" t="s">
        <v>172</v>
      </c>
      <c r="K24" s="82"/>
      <c r="M24" s="123"/>
    </row>
    <row r="25" s="99" customFormat="true" ht="30" hidden="false" customHeight="true" outlineLevel="0" collapsed="false">
      <c r="A25" s="112" t="s">
        <v>174</v>
      </c>
      <c r="B25" s="94" t="s">
        <v>217</v>
      </c>
      <c r="C25" s="80"/>
      <c r="D25" s="81" t="s">
        <v>204</v>
      </c>
      <c r="E25" s="82"/>
      <c r="F25" s="94" t="s">
        <v>218</v>
      </c>
      <c r="G25" s="82"/>
      <c r="H25" s="94" t="s">
        <v>219</v>
      </c>
      <c r="I25" s="82"/>
      <c r="J25" s="81" t="s">
        <v>220</v>
      </c>
      <c r="K25" s="115"/>
      <c r="M25" s="82"/>
    </row>
    <row r="26" s="99" customFormat="true" ht="30" hidden="false" customHeight="true" outlineLevel="0" collapsed="false">
      <c r="A26" s="83" t="s">
        <v>178</v>
      </c>
      <c r="B26" s="86" t="s">
        <v>221</v>
      </c>
      <c r="C26" s="85"/>
      <c r="D26" s="86" t="s">
        <v>189</v>
      </c>
      <c r="E26" s="86"/>
      <c r="F26" s="86" t="s">
        <v>200</v>
      </c>
      <c r="G26" s="86"/>
      <c r="H26" s="86" t="s">
        <v>202</v>
      </c>
      <c r="I26" s="86"/>
      <c r="J26" s="86" t="s">
        <v>180</v>
      </c>
      <c r="K26" s="86"/>
      <c r="M26" s="86"/>
    </row>
    <row r="27" customFormat="false" ht="18" hidden="false" customHeight="false" outlineLevel="0" collapsed="false">
      <c r="A27" s="99"/>
      <c r="B27" s="99"/>
      <c r="C27" s="99"/>
      <c r="D27" s="99"/>
      <c r="E27" s="99"/>
      <c r="F27" s="104"/>
      <c r="G27" s="104"/>
      <c r="H27" s="104"/>
      <c r="I27" s="104"/>
      <c r="J27" s="105"/>
      <c r="K27" s="105"/>
      <c r="L27" s="105"/>
      <c r="M27" s="104"/>
      <c r="N27" s="99"/>
    </row>
    <row r="28" s="99" customFormat="true" ht="18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703125" defaultRowHeight="18" zeroHeight="false" outlineLevelRow="0" outlineLevelCol="0"/>
  <cols>
    <col collapsed="false" customWidth="true" hidden="false" outlineLevel="0" max="1" min="1" style="68" width="12.57"/>
    <col collapsed="false" customWidth="true" hidden="false" outlineLevel="0" max="2" min="2" style="69" width="44.71"/>
    <col collapsed="false" customWidth="true" hidden="true" outlineLevel="0" max="3" min="3" style="69" width="4.57"/>
    <col collapsed="false" customWidth="true" hidden="false" outlineLevel="0" max="4" min="4" style="69" width="44.71"/>
    <col collapsed="false" customWidth="true" hidden="true" outlineLevel="0" max="5" min="5" style="69" width="4.57"/>
    <col collapsed="false" customWidth="true" hidden="false" outlineLevel="0" max="6" min="6" style="69" width="44.71"/>
    <col collapsed="false" customWidth="true" hidden="true" outlineLevel="0" max="7" min="7" style="69" width="4.57"/>
    <col collapsed="false" customWidth="true" hidden="false" outlineLevel="0" max="8" min="8" style="69" width="44.71"/>
    <col collapsed="false" customWidth="true" hidden="true" outlineLevel="0" max="9" min="9" style="69" width="4.57"/>
    <col collapsed="false" customWidth="true" hidden="false" outlineLevel="0" max="10" min="10" style="69" width="44.71"/>
    <col collapsed="false" customWidth="true" hidden="true" outlineLevel="0" max="11" min="11" style="69" width="4.57"/>
    <col collapsed="false" customWidth="true" hidden="false" outlineLevel="0" max="12" min="12" style="69" width="44.71"/>
    <col collapsed="false" customWidth="true" hidden="true" outlineLevel="0" max="13" min="13" style="68" width="4.57"/>
    <col collapsed="false" customWidth="false" hidden="false" outlineLevel="0" max="16384" min="14" style="68" width="55.57"/>
  </cols>
  <sheetData>
    <row r="1" s="69" customFormat="true" ht="24.75" hidden="false" customHeight="false" outlineLevel="0" collapsed="false">
      <c r="A1" s="70" t="str">
        <f aca="false">+PROGRAM_POSTRE!A1</f>
        <v>MINUTA POSTRE  SEPTIEMBRE 20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69" customFormat="true" ht="30" hidden="false" customHeight="true" outlineLevel="0" collapsed="false">
      <c r="A2" s="71"/>
      <c r="B2" s="72" t="n">
        <f aca="false">+IMPRESION_ALM!B2</f>
        <v>44802</v>
      </c>
      <c r="C2" s="73"/>
      <c r="D2" s="72" t="n">
        <f aca="false">+B2+1</f>
        <v>44803</v>
      </c>
      <c r="E2" s="73"/>
      <c r="F2" s="72" t="n">
        <f aca="false">+D2+1</f>
        <v>44804</v>
      </c>
      <c r="G2" s="73"/>
      <c r="H2" s="72" t="n">
        <f aca="false">+F2+1</f>
        <v>44805</v>
      </c>
      <c r="I2" s="73"/>
      <c r="J2" s="72" t="n">
        <f aca="false">+H2+1</f>
        <v>44806</v>
      </c>
      <c r="K2" s="73"/>
      <c r="L2" s="72" t="n">
        <f aca="false">+J2+1</f>
        <v>44807</v>
      </c>
      <c r="M2" s="73"/>
    </row>
    <row r="3" s="69" customFormat="true" ht="30" hidden="false" customHeight="true" outlineLevel="0" collapsed="false">
      <c r="A3" s="87" t="str">
        <f aca="false">+PROGRAM_POSTRE!A3</f>
        <v>JALEA</v>
      </c>
      <c r="B3" s="77" t="n">
        <f aca="false">+PROGRAM_POSTRE!L23</f>
        <v>0</v>
      </c>
      <c r="C3" s="78" t="n">
        <f aca="false">+PROGRAM_POSTRE!C3</f>
        <v>0</v>
      </c>
      <c r="D3" s="77" t="str">
        <f aca="false">+PROGRAM_POSTRE!D18</f>
        <v>Jalea Bicolor</v>
      </c>
      <c r="E3" s="78" t="n">
        <f aca="false">+PROGRAM_POSTRE!E3</f>
        <v>0</v>
      </c>
      <c r="F3" s="77" t="str">
        <f aca="false">+PROGRAM_POSTRE!J23</f>
        <v>jalea </v>
      </c>
      <c r="G3" s="78" t="n">
        <f aca="false">+PROGRAM_POSTRE!G3</f>
        <v>0</v>
      </c>
      <c r="H3" s="77" t="str">
        <f aca="false">+PROGRAM_POSTRE!B23</f>
        <v>Jalea Bicolor</v>
      </c>
      <c r="I3" s="78" t="n">
        <f aca="false">+PROGRAM_POSTRE!I3</f>
        <v>0</v>
      </c>
      <c r="J3" s="77" t="str">
        <f aca="false">+PROGRAM_POSTRE!J3</f>
        <v>Jalea</v>
      </c>
      <c r="K3" s="78" t="n">
        <f aca="false">+PROGRAM_POSTRE!K3</f>
        <v>0</v>
      </c>
      <c r="L3" s="77" t="str">
        <f aca="false">+PROGRAM_POSTRE!L3</f>
        <v>Jalea</v>
      </c>
      <c r="M3" s="78"/>
    </row>
    <row r="4" s="69" customFormat="true" ht="30" hidden="false" customHeight="true" outlineLevel="0" collapsed="false">
      <c r="A4" s="88" t="str">
        <f aca="false">+PROGRAM_POSTRE!A4</f>
        <v>FRUTA</v>
      </c>
      <c r="B4" s="81" t="n">
        <f aca="false">+PROGRAM_POSTRE!L24</f>
        <v>0</v>
      </c>
      <c r="C4" s="82" t="n">
        <f aca="false">+PROGRAM_POSTRE!C4</f>
        <v>0</v>
      </c>
      <c r="D4" s="81" t="str">
        <f aca="false">+PROGRAM_POSTRE!D19</f>
        <v>Compota Mixta</v>
      </c>
      <c r="E4" s="82" t="n">
        <f aca="false">+PROGRAM_POSTRE!E4</f>
        <v>0</v>
      </c>
      <c r="F4" s="81" t="str">
        <f aca="false">+PROGRAM_POSTRE!J24</f>
        <v>Compota Mixta</v>
      </c>
      <c r="G4" s="82" t="n">
        <f aca="false">+PROGRAM_POSTRE!G4</f>
        <v>0</v>
      </c>
      <c r="H4" s="81" t="str">
        <f aca="false">+PROGRAM_POSTRE!B24</f>
        <v>Macedonia</v>
      </c>
      <c r="I4" s="82" t="n">
        <f aca="false">+PROGRAM_POSTRE!I4</f>
        <v>0</v>
      </c>
      <c r="J4" s="81" t="str">
        <f aca="false">+PROGRAM_POSTRE!J4</f>
        <v>Macedonia</v>
      </c>
      <c r="K4" s="82" t="n">
        <f aca="false">+PROGRAM_POSTRE!K4</f>
        <v>0</v>
      </c>
      <c r="L4" s="81" t="str">
        <f aca="false">+PROGRAM_POSTRE!L4</f>
        <v>Compota Mixta</v>
      </c>
      <c r="M4" s="82"/>
    </row>
    <row r="5" s="69" customFormat="true" ht="30" hidden="false" customHeight="true" outlineLevel="0" collapsed="false">
      <c r="A5" s="117" t="str">
        <f aca="false">+PROGRAM_POSTRE!A5</f>
        <v>LACTEO</v>
      </c>
      <c r="B5" s="94" t="n">
        <f aca="false">+PROGRAM_POSTRE!L25</f>
        <v>0</v>
      </c>
      <c r="C5" s="115" t="n">
        <f aca="false">+PROGRAM_POSTRE!C5</f>
        <v>0</v>
      </c>
      <c r="D5" s="94" t="str">
        <f aca="false">+PROGRAM_POSTRE!D20</f>
        <v>Semola c/Leche</v>
      </c>
      <c r="E5" s="115" t="n">
        <f aca="false">+PROGRAM_POSTRE!E5</f>
        <v>0</v>
      </c>
      <c r="F5" s="94" t="str">
        <f aca="false">+PROGRAM_POSTRE!J25</f>
        <v>Panacota</v>
      </c>
      <c r="G5" s="115" t="n">
        <f aca="false">+PROGRAM_POSTRE!G5</f>
        <v>0</v>
      </c>
      <c r="H5" s="94" t="str">
        <f aca="false">+PROGRAM_POSTRE!B25</f>
        <v>Carlota Platanos</v>
      </c>
      <c r="I5" s="115" t="n">
        <f aca="false">+PROGRAM_POSTRE!I5</f>
        <v>0</v>
      </c>
      <c r="J5" s="94" t="str">
        <f aca="false">+PROGRAM_POSTRE!J5</f>
        <v>Leche Asada</v>
      </c>
      <c r="K5" s="115" t="n">
        <f aca="false">+PROGRAM_POSTRE!K5</f>
        <v>0</v>
      </c>
      <c r="L5" s="94" t="str">
        <f aca="false">+PROGRAM_POSTRE!L5</f>
        <v>Cremell</v>
      </c>
      <c r="M5" s="115"/>
    </row>
    <row r="6" s="69" customFormat="true" ht="30" hidden="false" customHeight="true" outlineLevel="0" collapsed="false">
      <c r="A6" s="89" t="str">
        <f aca="false">+PROGRAM_POSTRE!A6</f>
        <v>MASA</v>
      </c>
      <c r="B6" s="86" t="n">
        <f aca="false">+PROGRAM_POSTRE!L26</f>
        <v>0</v>
      </c>
      <c r="C6" s="86" t="n">
        <f aca="false">+PROGRAM_POSTRE!C6</f>
        <v>0</v>
      </c>
      <c r="D6" s="86" t="str">
        <f aca="false">+PROGRAM_POSTRE!D21</f>
        <v>Queque  chocolate </v>
      </c>
      <c r="E6" s="86" t="n">
        <f aca="false">+PROGRAM_POSTRE!E6</f>
        <v>0</v>
      </c>
      <c r="F6" s="86" t="str">
        <f aca="false">+PROGRAM_POSTRE!J26</f>
        <v>Torta Selva Negra</v>
      </c>
      <c r="G6" s="86" t="n">
        <f aca="false">+PROGRAM_POSTRE!G6</f>
        <v>0</v>
      </c>
      <c r="H6" s="86" t="str">
        <f aca="false">+PROGRAM_POSTRE!B26</f>
        <v>Panqueques Pastelera manjar</v>
      </c>
      <c r="I6" s="86" t="n">
        <f aca="false">+PROGRAM_POSTRE!I6</f>
        <v>0</v>
      </c>
      <c r="J6" s="86" t="str">
        <f aca="false">+PROGRAM_POSTRE!J6</f>
        <v>Torta Selva Negra</v>
      </c>
      <c r="K6" s="86" t="n">
        <f aca="false">+PROGRAM_POSTRE!K6</f>
        <v>0</v>
      </c>
      <c r="L6" s="86" t="str">
        <f aca="false">+PROGRAM_POSTRE!L6</f>
        <v>Budin de frutas</v>
      </c>
      <c r="M6" s="86"/>
    </row>
    <row r="7" s="69" customFormat="true" ht="30" hidden="false" customHeight="true" outlineLevel="0" collapsed="false">
      <c r="A7" s="71"/>
      <c r="B7" s="72" t="n">
        <f aca="false">+L2+2</f>
        <v>44809</v>
      </c>
      <c r="C7" s="73"/>
      <c r="D7" s="72" t="n">
        <f aca="false">+B7+1</f>
        <v>44810</v>
      </c>
      <c r="E7" s="73"/>
      <c r="F7" s="72" t="n">
        <f aca="false">+D7+1</f>
        <v>44811</v>
      </c>
      <c r="G7" s="73"/>
      <c r="H7" s="72" t="n">
        <f aca="false">+F7+1</f>
        <v>44812</v>
      </c>
      <c r="I7" s="73"/>
      <c r="J7" s="72" t="n">
        <f aca="false">+H7+1</f>
        <v>44813</v>
      </c>
      <c r="K7" s="73"/>
      <c r="L7" s="72" t="n">
        <f aca="false">+J7+1</f>
        <v>44814</v>
      </c>
      <c r="M7" s="73"/>
    </row>
    <row r="8" s="69" customFormat="true" ht="30" hidden="false" customHeight="true" outlineLevel="0" collapsed="false">
      <c r="A8" s="87" t="str">
        <f aca="false">+PROGRAM_POSTRE!A8</f>
        <v>JALEA</v>
      </c>
      <c r="B8" s="77" t="str">
        <f aca="false">+PROGRAM_POSTRE!B8</f>
        <v>Jalea </v>
      </c>
      <c r="C8" s="78" t="n">
        <f aca="false">+PROGRAM_POSTRE!C8</f>
        <v>0</v>
      </c>
      <c r="D8" s="77" t="str">
        <f aca="false">+PROGRAM_POSTRE!D8</f>
        <v>Jalea Bicolor</v>
      </c>
      <c r="E8" s="78" t="n">
        <f aca="false">+PROGRAM_POSTRE!E8</f>
        <v>0</v>
      </c>
      <c r="F8" s="77" t="str">
        <f aca="false">+PROGRAM_POSTRE!F8</f>
        <v>Jalea </v>
      </c>
      <c r="G8" s="78" t="n">
        <f aca="false">+PROGRAM_POSTRE!G8</f>
        <v>0</v>
      </c>
      <c r="H8" s="77" t="str">
        <f aca="false">+PROGRAM_POSTRE!H8</f>
        <v>Jalea Bicolor</v>
      </c>
      <c r="I8" s="78" t="n">
        <f aca="false">+PROGRAM_POSTRE!I8</f>
        <v>0</v>
      </c>
      <c r="J8" s="77" t="str">
        <f aca="false">+PROGRAM_POSTRE!J8</f>
        <v>Jalea</v>
      </c>
      <c r="K8" s="78" t="n">
        <f aca="false">+PROGRAM_POSTRE!K8</f>
        <v>0</v>
      </c>
      <c r="L8" s="77" t="str">
        <f aca="false">+PROGRAM_POSTRE!L8</f>
        <v>Jalea</v>
      </c>
      <c r="M8" s="78"/>
    </row>
    <row r="9" s="69" customFormat="true" ht="30" hidden="false" customHeight="true" outlineLevel="0" collapsed="false">
      <c r="A9" s="88" t="str">
        <f aca="false">+PROGRAM_POSTRE!A9</f>
        <v>FRUTA</v>
      </c>
      <c r="B9" s="81" t="str">
        <f aca="false">+PROGRAM_POSTRE!B9</f>
        <v>Macedonia</v>
      </c>
      <c r="C9" s="82" t="n">
        <f aca="false">+PROGRAM_POSTRE!C9</f>
        <v>0</v>
      </c>
      <c r="D9" s="81" t="str">
        <f aca="false">+PROGRAM_POSTRE!D9</f>
        <v>Compota Mixta</v>
      </c>
      <c r="E9" s="82" t="n">
        <f aca="false">+PROGRAM_POSTRE!E9</f>
        <v>0</v>
      </c>
      <c r="F9" s="81" t="str">
        <f aca="false">+PROGRAM_POSTRE!F9</f>
        <v>Macedonia</v>
      </c>
      <c r="G9" s="82" t="n">
        <f aca="false">+PROGRAM_POSTRE!G9</f>
        <v>0</v>
      </c>
      <c r="H9" s="81" t="str">
        <f aca="false">+PROGRAM_POSTRE!H9</f>
        <v>Compota Mixta</v>
      </c>
      <c r="I9" s="82" t="n">
        <f aca="false">+PROGRAM_POSTRE!I9</f>
        <v>0</v>
      </c>
      <c r="J9" s="81" t="str">
        <f aca="false">+PROGRAM_POSTRE!J9</f>
        <v>Macedonia</v>
      </c>
      <c r="K9" s="82" t="n">
        <f aca="false">+PROGRAM_POSTRE!K9</f>
        <v>0</v>
      </c>
      <c r="L9" s="81" t="str">
        <f aca="false">+PROGRAM_POSTRE!L9</f>
        <v>Compota Mixta</v>
      </c>
      <c r="M9" s="82"/>
    </row>
    <row r="10" s="69" customFormat="true" ht="30" hidden="false" customHeight="true" outlineLevel="0" collapsed="false">
      <c r="A10" s="117" t="str">
        <f aca="false">+PROGRAM_POSTRE!A10</f>
        <v>LACTEO</v>
      </c>
      <c r="B10" s="94" t="str">
        <f aca="false">+PROGRAM_POSTRE!B10</f>
        <v>Flan vainilla </v>
      </c>
      <c r="C10" s="115" t="n">
        <f aca="false">+PROGRAM_POSTRE!C10</f>
        <v>0</v>
      </c>
      <c r="D10" s="94" t="str">
        <f aca="false">+PROGRAM_POSTRE!D10</f>
        <v>Babarois de fambueza</v>
      </c>
      <c r="E10" s="115" t="n">
        <f aca="false">+PROGRAM_POSTRE!E10</f>
        <v>0</v>
      </c>
      <c r="F10" s="94" t="str">
        <f aca="false">+PROGRAM_POSTRE!F10</f>
        <v>Suspiro Limeño</v>
      </c>
      <c r="G10" s="115" t="n">
        <f aca="false">+PROGRAM_POSTRE!G10</f>
        <v>0</v>
      </c>
      <c r="H10" s="94" t="str">
        <f aca="false">+PROGRAM_POSTRE!H10</f>
        <v>Arroz c/Leche</v>
      </c>
      <c r="I10" s="115" t="n">
        <f aca="false">+PROGRAM_POSTRE!I10</f>
        <v>0</v>
      </c>
      <c r="J10" s="94" t="str">
        <f aca="false">+PROGRAM_POSTRE!J10</f>
        <v>Suspiro Limeño</v>
      </c>
      <c r="K10" s="115" t="n">
        <f aca="false">+PROGRAM_POSTRE!K10</f>
        <v>0</v>
      </c>
      <c r="L10" s="94" t="str">
        <f aca="false">+PROGRAM_POSTRE!L10</f>
        <v>Mousse Caramelo</v>
      </c>
      <c r="M10" s="115"/>
    </row>
    <row r="11" s="69" customFormat="true" ht="30" hidden="false" customHeight="true" outlineLevel="0" collapsed="false">
      <c r="A11" s="89" t="str">
        <f aca="false">+PROGRAM_POSTRE!A11</f>
        <v>MASA</v>
      </c>
      <c r="B11" s="86" t="str">
        <f aca="false">+PROGRAM_POSTRE!B11</f>
        <v>Queque  Marmol</v>
      </c>
      <c r="C11" s="86" t="n">
        <f aca="false">+PROGRAM_POSTRE!C11</f>
        <v>0</v>
      </c>
      <c r="D11" s="86" t="str">
        <f aca="false">+PROGRAM_POSTRE!D11</f>
        <v>Berlin Pastelera</v>
      </c>
      <c r="E11" s="86" t="n">
        <f aca="false">+PROGRAM_POSTRE!E11</f>
        <v>0</v>
      </c>
      <c r="F11" s="86" t="str">
        <f aca="false">+PROGRAM_POSTRE!F11</f>
        <v>Tataleta Piña Natural</v>
      </c>
      <c r="G11" s="86" t="n">
        <f aca="false">+PROGRAM_POSTRE!G11</f>
        <v>0</v>
      </c>
      <c r="H11" s="86" t="str">
        <f aca="false">+PROGRAM_POSTRE!H11</f>
        <v>Sopaipillas Pasadas</v>
      </c>
      <c r="I11" s="86" t="n">
        <f aca="false">+PROGRAM_POSTRE!I11</f>
        <v>0</v>
      </c>
      <c r="J11" s="86" t="str">
        <f aca="false">+PROGRAM_POSTRE!J11</f>
        <v>Torta Yogourht</v>
      </c>
      <c r="K11" s="86" t="n">
        <f aca="false">+PROGRAM_POSTRE!K11</f>
        <v>0</v>
      </c>
      <c r="L11" s="86" t="str">
        <f aca="false">+PROGRAM_POSTRE!L11</f>
        <v>Rollo de Pastelera Manzana</v>
      </c>
      <c r="M11" s="86"/>
    </row>
    <row r="12" s="69" customFormat="true" ht="30" hidden="false" customHeight="true" outlineLevel="0" collapsed="false">
      <c r="A12" s="71"/>
      <c r="B12" s="72" t="n">
        <f aca="false">L7+2</f>
        <v>44816</v>
      </c>
      <c r="C12" s="73"/>
      <c r="D12" s="72" t="n">
        <f aca="false">+B12+1</f>
        <v>44817</v>
      </c>
      <c r="E12" s="73"/>
      <c r="F12" s="72" t="n">
        <f aca="false">+D12+1</f>
        <v>44818</v>
      </c>
      <c r="G12" s="73"/>
      <c r="H12" s="72" t="n">
        <f aca="false">+F12+1</f>
        <v>44819</v>
      </c>
      <c r="I12" s="73"/>
      <c r="J12" s="72" t="n">
        <f aca="false">+H12+1</f>
        <v>44820</v>
      </c>
      <c r="K12" s="73"/>
      <c r="L12" s="72" t="n">
        <f aca="false">+J12+1</f>
        <v>44821</v>
      </c>
      <c r="M12" s="73"/>
    </row>
    <row r="13" s="69" customFormat="true" ht="30" hidden="false" customHeight="true" outlineLevel="0" collapsed="false">
      <c r="A13" s="87" t="str">
        <f aca="false">+PROGRAM_POSTRE!A13</f>
        <v>JALEA</v>
      </c>
      <c r="B13" s="77" t="str">
        <f aca="false">+PROGRAM_POSTRE!B13</f>
        <v>Jalea </v>
      </c>
      <c r="C13" s="78" t="n">
        <f aca="false">+PROGRAM_POSTRE!C13</f>
        <v>0</v>
      </c>
      <c r="D13" s="77" t="str">
        <f aca="false">+PROGRAM_POSTRE!D13</f>
        <v>Jalea Bicolor</v>
      </c>
      <c r="E13" s="78" t="n">
        <f aca="false">+PROGRAM_POSTRE!E13</f>
        <v>0</v>
      </c>
      <c r="F13" s="77" t="str">
        <f aca="false">+PROGRAM_POSTRE!F13</f>
        <v>Jalea </v>
      </c>
      <c r="G13" s="78" t="n">
        <f aca="false">+PROGRAM_POSTRE!G13</f>
        <v>0</v>
      </c>
      <c r="H13" s="77" t="str">
        <f aca="false">+PROGRAM_POSTRE!H13</f>
        <v>Jalea Bicolor</v>
      </c>
      <c r="I13" s="78" t="n">
        <f aca="false">+PROGRAM_POSTRE!I13</f>
        <v>0</v>
      </c>
      <c r="J13" s="77" t="n">
        <f aca="false">+PROGRAM_POSTRE!J13</f>
        <v>0</v>
      </c>
      <c r="K13" s="78" t="n">
        <f aca="false">+PROGRAM_POSTRE!K13</f>
        <v>0</v>
      </c>
      <c r="L13" s="77" t="str">
        <f aca="false">+PROGRAM_POSTRE!L13</f>
        <v>Jalea </v>
      </c>
      <c r="M13" s="78"/>
    </row>
    <row r="14" s="69" customFormat="true" ht="30" hidden="false" customHeight="true" outlineLevel="0" collapsed="false">
      <c r="A14" s="88" t="str">
        <f aca="false">+PROGRAM_POSTRE!A14</f>
        <v>FRUTA</v>
      </c>
      <c r="B14" s="81" t="str">
        <f aca="false">+PROGRAM_POSTRE!B14</f>
        <v>Macedonia</v>
      </c>
      <c r="C14" s="82" t="n">
        <f aca="false">+PROGRAM_POSTRE!C14</f>
        <v>0</v>
      </c>
      <c r="D14" s="81" t="str">
        <f aca="false">+PROGRAM_POSTRE!D14</f>
        <v>Compota Mixta</v>
      </c>
      <c r="E14" s="82" t="n">
        <f aca="false">+PROGRAM_POSTRE!E14</f>
        <v>0</v>
      </c>
      <c r="F14" s="81" t="str">
        <f aca="false">+PROGRAM_POSTRE!F14</f>
        <v>Macedonia</v>
      </c>
      <c r="G14" s="82" t="n">
        <f aca="false">+PROGRAM_POSTRE!G14</f>
        <v>0</v>
      </c>
      <c r="H14" s="81" t="str">
        <f aca="false">+PROGRAM_POSTRE!H14</f>
        <v>Huesillo  c/Mote</v>
      </c>
      <c r="I14" s="82" t="n">
        <f aca="false">+PROGRAM_POSTRE!I14</f>
        <v>0</v>
      </c>
      <c r="J14" s="81" t="str">
        <f aca="false">+PROGRAM_POSTRE!J14</f>
        <v>FERIADO</v>
      </c>
      <c r="K14" s="82" t="n">
        <f aca="false">+PROGRAM_POSTRE!K14</f>
        <v>0</v>
      </c>
      <c r="L14" s="81" t="str">
        <f aca="false">+PROGRAM_POSTRE!L14</f>
        <v>Compota Mixta</v>
      </c>
      <c r="M14" s="82"/>
    </row>
    <row r="15" s="69" customFormat="true" ht="30" hidden="false" customHeight="true" outlineLevel="0" collapsed="false">
      <c r="A15" s="117" t="str">
        <f aca="false">+PROGRAM_POSTRE!A15</f>
        <v>LACTEO</v>
      </c>
      <c r="B15" s="94" t="str">
        <f aca="false">+PROGRAM_POSTRE!B15</f>
        <v>Flan de Coco</v>
      </c>
      <c r="C15" s="115" t="n">
        <f aca="false">+PROGRAM_POSTRE!C15</f>
        <v>0</v>
      </c>
      <c r="D15" s="94" t="str">
        <f aca="false">+PROGRAM_POSTRE!D15</f>
        <v>Carlota Platano</v>
      </c>
      <c r="E15" s="115" t="n">
        <f aca="false">+PROGRAM_POSTRE!E15</f>
        <v>0</v>
      </c>
      <c r="F15" s="94" t="str">
        <f aca="false">+PROGRAM_POSTRE!F15</f>
        <v>Mousse de Caramelo</v>
      </c>
      <c r="G15" s="115" t="n">
        <f aca="false">+PROGRAM_POSTRE!G15</f>
        <v>0</v>
      </c>
      <c r="H15" s="94" t="str">
        <f aca="false">+PROGRAM_POSTRE!H15</f>
        <v>Flan  Bicolor </v>
      </c>
      <c r="I15" s="115" t="n">
        <f aca="false">+PROGRAM_POSTRE!I15</f>
        <v>0</v>
      </c>
      <c r="J15" s="94" t="n">
        <f aca="false">+PROGRAM_POSTRE!J15</f>
        <v>0</v>
      </c>
      <c r="K15" s="115" t="n">
        <f aca="false">+PROGRAM_POSTRE!K15</f>
        <v>0</v>
      </c>
      <c r="L15" s="94" t="str">
        <f aca="false">+PROGRAM_POSTRE!L15</f>
        <v>Mousse Caramelo</v>
      </c>
      <c r="M15" s="115"/>
    </row>
    <row r="16" s="69" customFormat="true" ht="30" hidden="false" customHeight="true" outlineLevel="0" collapsed="false">
      <c r="A16" s="89" t="str">
        <f aca="false">+PROGRAM_POSTRE!A16</f>
        <v>MASA</v>
      </c>
      <c r="B16" s="86" t="str">
        <f aca="false">+PROGRAM_POSTRE!B16</f>
        <v>Queque  Chocolate</v>
      </c>
      <c r="C16" s="86" t="n">
        <f aca="false">+PROGRAM_POSTRE!C16</f>
        <v>0</v>
      </c>
      <c r="D16" s="86" t="str">
        <f aca="false">+PROGRAM_POSTRE!D16</f>
        <v>Empolvados</v>
      </c>
      <c r="E16" s="86" t="n">
        <f aca="false">+PROGRAM_POSTRE!E16</f>
        <v>0</v>
      </c>
      <c r="F16" s="86" t="str">
        <f aca="false">+PROGRAM_POSTRE!F16</f>
        <v>Calzones Rotos</v>
      </c>
      <c r="G16" s="86" t="n">
        <f aca="false">+PROGRAM_POSTRE!G16</f>
        <v>0</v>
      </c>
      <c r="H16" s="86" t="str">
        <f aca="false">+PROGRAM_POSTRE!H16</f>
        <v>Chilenitos</v>
      </c>
      <c r="I16" s="86" t="n">
        <f aca="false">+PROGRAM_POSTRE!I16</f>
        <v>0</v>
      </c>
      <c r="J16" s="86" t="n">
        <f aca="false">+PROGRAM_POSTRE!J16</f>
        <v>0</v>
      </c>
      <c r="K16" s="86" t="n">
        <f aca="false">+PROGRAM_POSTRE!K16</f>
        <v>0</v>
      </c>
      <c r="L16" s="86" t="str">
        <f aca="false">+PROGRAM_POSTRE!L16</f>
        <v>Panqueques pastelera Manjar</v>
      </c>
      <c r="M16" s="86"/>
    </row>
    <row r="17" s="69" customFormat="true" ht="30" hidden="false" customHeight="true" outlineLevel="0" collapsed="false">
      <c r="A17" s="71"/>
      <c r="B17" s="72" t="n">
        <f aca="false">L12+2</f>
        <v>44823</v>
      </c>
      <c r="C17" s="73"/>
      <c r="D17" s="72" t="n">
        <f aca="false">B17+1</f>
        <v>44824</v>
      </c>
      <c r="E17" s="73"/>
      <c r="F17" s="72" t="n">
        <f aca="false">D17+1</f>
        <v>44825</v>
      </c>
      <c r="G17" s="73"/>
      <c r="H17" s="72" t="n">
        <f aca="false">F17+1</f>
        <v>44826</v>
      </c>
      <c r="I17" s="73"/>
      <c r="J17" s="72" t="n">
        <f aca="false">H17+1</f>
        <v>44827</v>
      </c>
      <c r="K17" s="73"/>
      <c r="L17" s="72" t="n">
        <f aca="false">J17+1</f>
        <v>44828</v>
      </c>
      <c r="M17" s="73"/>
    </row>
    <row r="18" s="93" customFormat="true" ht="30" hidden="false" customHeight="true" outlineLevel="0" collapsed="false">
      <c r="A18" s="87" t="str">
        <f aca="false">+PROGRAM_POSTRE!A18</f>
        <v>JALEA</v>
      </c>
      <c r="B18" s="77" t="n">
        <f aca="false">+PROGRAM_POSTRE!B18</f>
        <v>0</v>
      </c>
      <c r="C18" s="78" t="n">
        <f aca="false">+PROGRAM_POSTRE!C18</f>
        <v>0</v>
      </c>
      <c r="D18" s="77" t="str">
        <f aca="false">+PROGRAM_POSTRE!H23</f>
        <v>Jalea Bicolor</v>
      </c>
      <c r="E18" s="78" t="n">
        <f aca="false">+PROGRAM_POSTRE!E18</f>
        <v>0</v>
      </c>
      <c r="F18" s="77" t="str">
        <f aca="false">+PROGRAM_POSTRE!F18</f>
        <v>Jalea </v>
      </c>
      <c r="G18" s="78" t="n">
        <f aca="false">+PROGRAM_POSTRE!G18</f>
        <v>0</v>
      </c>
      <c r="H18" s="77" t="str">
        <f aca="false">+PROGRAM_POSTRE!H18</f>
        <v>Jalea Bicolor</v>
      </c>
      <c r="I18" s="78" t="n">
        <f aca="false">+PROGRAM_POSTRE!I18</f>
        <v>0</v>
      </c>
      <c r="J18" s="77" t="str">
        <f aca="false">+PROGRAM_POSTRE!J18</f>
        <v>Jalea</v>
      </c>
      <c r="K18" s="78" t="n">
        <f aca="false">+PROGRAM_POSTRE!K18</f>
        <v>0</v>
      </c>
      <c r="L18" s="77" t="str">
        <f aca="false">+PROGRAM_POSTRE!L18</f>
        <v>Jalea </v>
      </c>
      <c r="M18" s="78"/>
    </row>
    <row r="19" s="93" customFormat="true" ht="30" hidden="false" customHeight="true" outlineLevel="0" collapsed="false">
      <c r="A19" s="88" t="str">
        <f aca="false">+PROGRAM_POSTRE!A19</f>
        <v>FRUTA</v>
      </c>
      <c r="B19" s="81" t="str">
        <f aca="false">+PROGRAM_POSTRE!B19</f>
        <v>FERIADO </v>
      </c>
      <c r="C19" s="82" t="n">
        <f aca="false">+PROGRAM_POSTRE!C19</f>
        <v>0</v>
      </c>
      <c r="D19" s="81" t="str">
        <f aca="false">+PROGRAM_POSTRE!H24</f>
        <v>Macedonia</v>
      </c>
      <c r="E19" s="82" t="n">
        <f aca="false">+PROGRAM_POSTRE!E19</f>
        <v>0</v>
      </c>
      <c r="F19" s="81" t="str">
        <f aca="false">+PROGRAM_POSTRE!F19</f>
        <v>Macedonia</v>
      </c>
      <c r="G19" s="82" t="n">
        <f aca="false">+PROGRAM_POSTRE!G19</f>
        <v>0</v>
      </c>
      <c r="H19" s="81" t="str">
        <f aca="false">+PROGRAM_POSTRE!H19</f>
        <v>Compota Mixta</v>
      </c>
      <c r="I19" s="82" t="n">
        <f aca="false">+PROGRAM_POSTRE!I19</f>
        <v>0</v>
      </c>
      <c r="J19" s="81" t="str">
        <f aca="false">+PROGRAM_POSTRE!J19</f>
        <v>Macedonia</v>
      </c>
      <c r="K19" s="82" t="n">
        <f aca="false">+PROGRAM_POSTRE!K19</f>
        <v>0</v>
      </c>
      <c r="L19" s="81" t="str">
        <f aca="false">+PROGRAM_POSTRE!L19</f>
        <v>Macedonia</v>
      </c>
      <c r="M19" s="123"/>
    </row>
    <row r="20" customFormat="false" ht="30" hidden="false" customHeight="true" outlineLevel="0" collapsed="false">
      <c r="A20" s="117" t="str">
        <f aca="false">+PROGRAM_POSTRE!A20</f>
        <v>LACTEO</v>
      </c>
      <c r="B20" s="94" t="n">
        <f aca="false">+PROGRAM_POSTRE!B20</f>
        <v>0</v>
      </c>
      <c r="C20" s="115" t="n">
        <f aca="false">+PROGRAM_POSTRE!C20</f>
        <v>0</v>
      </c>
      <c r="D20" s="94" t="str">
        <f aca="false">+PROGRAM_POSTRE!H25</f>
        <v>Flan Vainilla</v>
      </c>
      <c r="E20" s="115" t="n">
        <f aca="false">+PROGRAM_POSTRE!E20</f>
        <v>0</v>
      </c>
      <c r="F20" s="94" t="str">
        <f aca="false">+PROGRAM_POSTRE!F20</f>
        <v>Flan lucuma</v>
      </c>
      <c r="G20" s="115" t="n">
        <f aca="false">+PROGRAM_POSTRE!G20</f>
        <v>0</v>
      </c>
      <c r="H20" s="94" t="str">
        <f aca="false">+PROGRAM_POSTRE!H20</f>
        <v>Arroz cLeche</v>
      </c>
      <c r="I20" s="115" t="n">
        <f aca="false">+PROGRAM_POSTRE!I20</f>
        <v>0</v>
      </c>
      <c r="J20" s="94" t="str">
        <f aca="false">+PROGRAM_POSTRE!J20</f>
        <v>Leche Asada</v>
      </c>
      <c r="K20" s="115" t="n">
        <f aca="false">+PROGRAM_POSTRE!K20</f>
        <v>0</v>
      </c>
      <c r="L20" s="94" t="str">
        <f aca="false">+PROGRAM_POSTRE!L20</f>
        <v>Flan Frutilla</v>
      </c>
      <c r="M20" s="82"/>
    </row>
    <row r="21" customFormat="false" ht="30" hidden="false" customHeight="true" outlineLevel="0" collapsed="false">
      <c r="A21" s="89" t="str">
        <f aca="false">+PROGRAM_POSTRE!A21</f>
        <v>MASA</v>
      </c>
      <c r="B21" s="86" t="n">
        <f aca="false">+PROGRAM_POSTRE!B21</f>
        <v>0</v>
      </c>
      <c r="C21" s="86" t="n">
        <f aca="false">+PROGRAM_POSTRE!C21</f>
        <v>0</v>
      </c>
      <c r="D21" s="86" t="str">
        <f aca="false">+PROGRAM_POSTRE!H26</f>
        <v>Chilenitos</v>
      </c>
      <c r="E21" s="86" t="n">
        <f aca="false">+PROGRAM_POSTRE!E21</f>
        <v>0</v>
      </c>
      <c r="F21" s="86" t="str">
        <f aca="false">+PROGRAM_POSTRE!F21</f>
        <v>Conejitos Pastelera</v>
      </c>
      <c r="G21" s="86" t="n">
        <f aca="false">+PROGRAM_POSTRE!G21</f>
        <v>0</v>
      </c>
      <c r="H21" s="86" t="str">
        <f aca="false">+PROGRAM_POSTRE!H21</f>
        <v>Budin  frutas</v>
      </c>
      <c r="I21" s="86" t="n">
        <f aca="false">+PROGRAM_POSTRE!I21</f>
        <v>0</v>
      </c>
      <c r="J21" s="86" t="str">
        <f aca="false">+PROGRAM_POSTRE!J21</f>
        <v>Kuchen de Duraznos</v>
      </c>
      <c r="K21" s="86" t="n">
        <f aca="false">+PROGRAM_POSTRE!K21</f>
        <v>0</v>
      </c>
      <c r="L21" s="86" t="str">
        <f aca="false">+PROGRAM_POSTRE!L21</f>
        <v>Queque Chocolate</v>
      </c>
      <c r="M21" s="86"/>
    </row>
    <row r="22" s="99" customFormat="true" ht="30" hidden="false" customHeight="true" outlineLevel="0" collapsed="false">
      <c r="A22" s="71"/>
      <c r="B22" s="72" t="n">
        <f aca="false">L17+2</f>
        <v>44830</v>
      </c>
      <c r="C22" s="73"/>
      <c r="D22" s="72" t="n">
        <f aca="false">B22+1</f>
        <v>44831</v>
      </c>
      <c r="E22" s="73"/>
      <c r="F22" s="72" t="n">
        <f aca="false">D22+1</f>
        <v>44832</v>
      </c>
      <c r="G22" s="73"/>
      <c r="H22" s="72" t="n">
        <f aca="false">F22+1</f>
        <v>44833</v>
      </c>
      <c r="I22" s="73"/>
      <c r="J22" s="72"/>
      <c r="K22" s="73"/>
      <c r="L22" s="72"/>
      <c r="M22" s="73"/>
    </row>
    <row r="23" s="99" customFormat="true" ht="30" hidden="false" customHeight="true" outlineLevel="0" collapsed="false">
      <c r="A23" s="87" t="str">
        <f aca="false">+PROGRAM_POSTRE!A23</f>
        <v>JALEA</v>
      </c>
      <c r="B23" s="77" t="n">
        <f aca="false">+PROGRAM_POSTRE!L23</f>
        <v>0</v>
      </c>
      <c r="C23" s="78" t="n">
        <f aca="false">+PROGRAM_POSTRE!C23</f>
        <v>0</v>
      </c>
      <c r="D23" s="77" t="str">
        <f aca="false">+PROGRAM_POSTRE!D23</f>
        <v>Jalea Bicolor </v>
      </c>
      <c r="E23" s="78" t="n">
        <f aca="false">+PROGRAM_POSTRE!E23</f>
        <v>0</v>
      </c>
      <c r="F23" s="77" t="e">
        <f aca="false">+program_postre!#ref!</f>
        <v>#NAME?</v>
      </c>
      <c r="G23" s="78" t="n">
        <f aca="false">+PROGRAM_POSTRE!G23</f>
        <v>0</v>
      </c>
      <c r="H23" s="77" t="e">
        <f aca="false">+program_postre!#ref!</f>
        <v>#NAME?</v>
      </c>
      <c r="I23" s="78" t="n">
        <f aca="false">+PROGRAM_POSTRE!I23</f>
        <v>0</v>
      </c>
      <c r="J23" s="77"/>
      <c r="K23" s="78"/>
      <c r="L23" s="77"/>
      <c r="M23" s="78"/>
    </row>
    <row r="24" s="99" customFormat="true" ht="30" hidden="false" customHeight="true" outlineLevel="0" collapsed="false">
      <c r="A24" s="88" t="str">
        <f aca="false">+PROGRAM_POSTRE!A24</f>
        <v>FRUTA</v>
      </c>
      <c r="B24" s="81" t="n">
        <f aca="false">+PROGRAM_POSTRE!L24</f>
        <v>0</v>
      </c>
      <c r="C24" s="82" t="n">
        <f aca="false">+PROGRAM_POSTRE!C24</f>
        <v>0</v>
      </c>
      <c r="D24" s="81" t="str">
        <f aca="false">+PROGRAM_POSTRE!D24</f>
        <v>Compota Mixta</v>
      </c>
      <c r="E24" s="82" t="n">
        <f aca="false">+PROGRAM_POSTRE!E24</f>
        <v>0</v>
      </c>
      <c r="F24" s="81" t="e">
        <f aca="false">+program_postre!#ref!</f>
        <v>#NAME?</v>
      </c>
      <c r="G24" s="82" t="n">
        <f aca="false">+PROGRAM_POSTRE!G24</f>
        <v>0</v>
      </c>
      <c r="H24" s="81" t="e">
        <f aca="false">+program_postre!#ref!</f>
        <v>#NAME?</v>
      </c>
      <c r="I24" s="82" t="n">
        <f aca="false">+PROGRAM_POSTRE!I24</f>
        <v>0</v>
      </c>
      <c r="J24" s="81"/>
      <c r="K24" s="82"/>
      <c r="L24" s="81"/>
      <c r="M24" s="123"/>
    </row>
    <row r="25" s="99" customFormat="true" ht="30" hidden="false" customHeight="true" outlineLevel="0" collapsed="false">
      <c r="A25" s="117" t="str">
        <f aca="false">+PROGRAM_POSTRE!A25</f>
        <v>LACTEO</v>
      </c>
      <c r="B25" s="94" t="n">
        <f aca="false">+PROGRAM_POSTRE!L25</f>
        <v>0</v>
      </c>
      <c r="C25" s="115" t="n">
        <f aca="false">+PROGRAM_POSTRE!C25</f>
        <v>0</v>
      </c>
      <c r="D25" s="94" t="str">
        <f aca="false">+PROGRAM_POSTRE!D25</f>
        <v>Semola c/Leche</v>
      </c>
      <c r="E25" s="115" t="n">
        <f aca="false">+PROGRAM_POSTRE!E25</f>
        <v>0</v>
      </c>
      <c r="F25" s="94" t="e">
        <f aca="false">+program_postre!#ref!</f>
        <v>#NAME?</v>
      </c>
      <c r="G25" s="115" t="n">
        <f aca="false">+PROGRAM_POSTRE!G25</f>
        <v>0</v>
      </c>
      <c r="H25" s="94" t="e">
        <f aca="false">+program_postre!#ref!</f>
        <v>#NAME?</v>
      </c>
      <c r="I25" s="115" t="n">
        <f aca="false">+PROGRAM_POSTRE!I25</f>
        <v>0</v>
      </c>
      <c r="J25" s="94"/>
      <c r="K25" s="115"/>
      <c r="L25" s="94"/>
      <c r="M25" s="82"/>
    </row>
    <row r="26" s="99" customFormat="true" ht="30" hidden="false" customHeight="true" outlineLevel="0" collapsed="false">
      <c r="A26" s="89" t="str">
        <f aca="false">+PROGRAM_POSTRE!A26</f>
        <v>MASA</v>
      </c>
      <c r="B26" s="86" t="n">
        <f aca="false">+PROGRAM_POSTRE!L26</f>
        <v>0</v>
      </c>
      <c r="C26" s="86" t="n">
        <f aca="false">+PROGRAM_POSTRE!C26</f>
        <v>0</v>
      </c>
      <c r="D26" s="86" t="str">
        <f aca="false">+PROGRAM_POSTRE!D26</f>
        <v>Berlin Pastelera</v>
      </c>
      <c r="E26" s="86" t="n">
        <f aca="false">+PROGRAM_POSTRE!E26</f>
        <v>0</v>
      </c>
      <c r="F26" s="86" t="e">
        <f aca="false">+program_postre!#ref!</f>
        <v>#NAME?</v>
      </c>
      <c r="G26" s="86" t="n">
        <f aca="false">+PROGRAM_POSTRE!G26</f>
        <v>0</v>
      </c>
      <c r="H26" s="86" t="e">
        <f aca="false">+program_postre!#ref!</f>
        <v>#NAME?</v>
      </c>
      <c r="I26" s="86" t="n">
        <f aca="false">+PROGRAM_POSTRE!I26</f>
        <v>0</v>
      </c>
      <c r="J26" s="86"/>
      <c r="K26" s="86"/>
      <c r="L26" s="86"/>
      <c r="M26" s="86"/>
    </row>
    <row r="27" customFormat="false" ht="18" hidden="false" customHeight="false" outlineLevel="0" collapsed="false">
      <c r="A27" s="99"/>
      <c r="B27" s="99"/>
      <c r="C27" s="99"/>
      <c r="D27" s="99"/>
      <c r="E27" s="99"/>
      <c r="F27" s="104"/>
      <c r="G27" s="104"/>
      <c r="H27" s="104"/>
      <c r="I27" s="104"/>
      <c r="J27" s="105"/>
      <c r="K27" s="105"/>
      <c r="L27" s="105"/>
      <c r="M27" s="104"/>
      <c r="N27" s="99"/>
    </row>
    <row r="28" s="99" customFormat="true" ht="18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</sheetData>
  <mergeCells count="1">
    <mergeCell ref="A1:M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42:19Z</dcterms:created>
  <dc:creator>Acer</dc:creator>
  <dc:description/>
  <dc:language>en-US</dc:language>
  <cp:lastModifiedBy>Roxana Palacios</cp:lastModifiedBy>
  <cp:lastPrinted>2022-08-23T21:36:40Z</cp:lastPrinted>
  <dcterms:modified xsi:type="dcterms:W3CDTF">2022-08-28T2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